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/2562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/2562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62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5" activeCellId="0" sqref="AF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5.14"/>
    <col collapsed="false" customWidth="true" hidden="false" outlineLevel="0" max="4" min="3" style="1" width="15.14"/>
    <col collapsed="false" customWidth="true" hidden="true" outlineLevel="0" max="5" min="5" style="3" width="7.99"/>
    <col collapsed="false" customWidth="true" hidden="true" outlineLevel="0" max="6" min="6" style="1" width="26.14"/>
    <col collapsed="false" customWidth="true" hidden="true" outlineLevel="0" max="9" min="7" style="1" width="9.56"/>
    <col collapsed="false" customWidth="true" hidden="true" outlineLevel="0" max="10" min="10" style="3" width="8.71"/>
    <col collapsed="false" customWidth="true" hidden="true" outlineLevel="0" max="11" min="11" style="1" width="21.85"/>
    <col collapsed="false" customWidth="true" hidden="true" outlineLevel="0" max="14" min="12" style="1" width="8.79"/>
    <col collapsed="false" customWidth="true" hidden="true" outlineLevel="0" max="15" min="15" style="4" width="8.14"/>
    <col collapsed="false" customWidth="true" hidden="true" outlineLevel="0" max="16" min="16" style="1" width="21.14"/>
    <col collapsed="false" customWidth="true" hidden="true" outlineLevel="0" max="19" min="17" style="1" width="8.79"/>
    <col collapsed="false" customWidth="true" hidden="true" outlineLevel="0" max="20" min="20" style="5" width="2.14"/>
    <col collapsed="false" customWidth="true" hidden="true" outlineLevel="0" max="21" min="21" style="4" width="7.56"/>
    <col collapsed="false" customWidth="true" hidden="true" outlineLevel="0" max="22" min="22" style="1" width="24.42"/>
    <col collapsed="false" customWidth="true" hidden="true" outlineLevel="0" max="26" min="23" style="1" width="8.79"/>
    <col collapsed="false" customWidth="false" hidden="false" outlineLevel="0" max="257" min="27" style="1" width="9.14"/>
  </cols>
  <sheetData>
    <row r="1" customFormat="false" ht="33" hidden="false" customHeight="true" outlineLevel="0" collapsed="false">
      <c r="A1" s="6" t="s">
        <v>0</v>
      </c>
      <c r="F1" s="6" t="s">
        <v>1</v>
      </c>
      <c r="G1" s="2"/>
      <c r="K1" s="6" t="s">
        <v>1</v>
      </c>
      <c r="L1" s="2"/>
      <c r="O1" s="7"/>
      <c r="P1" s="6" t="s">
        <v>2</v>
      </c>
      <c r="Q1" s="2"/>
      <c r="T1" s="2"/>
      <c r="U1" s="3"/>
      <c r="V1" s="6" t="s">
        <v>2</v>
      </c>
      <c r="W1" s="2"/>
    </row>
    <row r="2" customFormat="false" ht="20.25" hidden="false" customHeight="true" outlineLevel="0" collapsed="false">
      <c r="A2" s="6" t="s">
        <v>3</v>
      </c>
      <c r="F2" s="6" t="s">
        <v>4</v>
      </c>
      <c r="G2" s="2"/>
      <c r="K2" s="6" t="s">
        <v>5</v>
      </c>
      <c r="L2" s="2"/>
      <c r="O2" s="7"/>
      <c r="P2" s="8" t="s">
        <v>6</v>
      </c>
      <c r="Q2" s="2"/>
      <c r="T2" s="2"/>
      <c r="U2" s="3"/>
      <c r="V2" s="8" t="s">
        <v>7</v>
      </c>
      <c r="W2" s="2"/>
    </row>
    <row r="3" customFormat="false" ht="6" hidden="false" customHeight="true" outlineLevel="0" collapsed="false">
      <c r="A3" s="9"/>
      <c r="B3" s="10" t="s">
        <v>8</v>
      </c>
      <c r="C3" s="9"/>
      <c r="D3" s="9"/>
      <c r="E3" s="11"/>
      <c r="F3" s="9"/>
      <c r="G3" s="10" t="s">
        <v>8</v>
      </c>
      <c r="H3" s="9"/>
      <c r="I3" s="9"/>
      <c r="K3" s="9"/>
      <c r="L3" s="10" t="s">
        <v>8</v>
      </c>
      <c r="M3" s="9"/>
      <c r="N3" s="9"/>
      <c r="P3" s="9"/>
      <c r="Q3" s="10" t="s">
        <v>8</v>
      </c>
      <c r="R3" s="9"/>
      <c r="S3" s="9"/>
      <c r="V3" s="9"/>
      <c r="W3" s="10" t="s">
        <v>8</v>
      </c>
      <c r="X3" s="9"/>
      <c r="Y3" s="9"/>
      <c r="Z3" s="12"/>
    </row>
    <row r="4" customFormat="false" ht="27.75" hidden="false" customHeight="true" outlineLevel="0" collapsed="false">
      <c r="A4" s="13" t="s">
        <v>9</v>
      </c>
      <c r="B4" s="14" t="s">
        <v>10</v>
      </c>
      <c r="C4" s="14"/>
      <c r="D4" s="14"/>
      <c r="E4" s="15"/>
      <c r="F4" s="13" t="s">
        <v>9</v>
      </c>
      <c r="G4" s="16" t="s">
        <v>11</v>
      </c>
      <c r="H4" s="16"/>
      <c r="I4" s="16"/>
      <c r="K4" s="13" t="s">
        <v>9</v>
      </c>
      <c r="L4" s="16" t="s">
        <v>11</v>
      </c>
      <c r="M4" s="16"/>
      <c r="N4" s="16"/>
      <c r="P4" s="13" t="s">
        <v>9</v>
      </c>
      <c r="Q4" s="17" t="s">
        <v>12</v>
      </c>
      <c r="R4" s="17"/>
      <c r="S4" s="17"/>
      <c r="T4" s="17"/>
      <c r="U4" s="18"/>
      <c r="V4" s="13" t="s">
        <v>9</v>
      </c>
      <c r="W4" s="17" t="s">
        <v>13</v>
      </c>
      <c r="X4" s="17"/>
      <c r="Y4" s="17"/>
      <c r="Z4" s="17"/>
    </row>
    <row r="5" s="27" customFormat="true" ht="27.75" hidden="false" customHeight="true" outlineLevel="0" collapsed="false">
      <c r="A5" s="13"/>
      <c r="B5" s="19" t="s">
        <v>14</v>
      </c>
      <c r="C5" s="20" t="s">
        <v>15</v>
      </c>
      <c r="D5" s="20" t="s">
        <v>16</v>
      </c>
      <c r="E5" s="21"/>
      <c r="F5" s="13"/>
      <c r="G5" s="19" t="s">
        <v>14</v>
      </c>
      <c r="H5" s="20" t="s">
        <v>15</v>
      </c>
      <c r="I5" s="20" t="s">
        <v>16</v>
      </c>
      <c r="J5" s="22"/>
      <c r="K5" s="13"/>
      <c r="L5" s="19" t="s">
        <v>14</v>
      </c>
      <c r="M5" s="20" t="s">
        <v>15</v>
      </c>
      <c r="N5" s="20" t="s">
        <v>16</v>
      </c>
      <c r="O5" s="23"/>
      <c r="P5" s="13"/>
      <c r="Q5" s="19" t="s">
        <v>14</v>
      </c>
      <c r="R5" s="20" t="s">
        <v>15</v>
      </c>
      <c r="S5" s="20" t="s">
        <v>16</v>
      </c>
      <c r="T5" s="24"/>
      <c r="U5" s="25"/>
      <c r="V5" s="13"/>
      <c r="W5" s="19" t="s">
        <v>14</v>
      </c>
      <c r="X5" s="20" t="s">
        <v>15</v>
      </c>
      <c r="Y5" s="20" t="s">
        <v>16</v>
      </c>
      <c r="Z5" s="26"/>
    </row>
    <row r="6" s="37" customFormat="true" ht="24.95" hidden="false" customHeight="true" outlineLevel="0" collapsed="false">
      <c r="A6" s="28" t="s">
        <v>17</v>
      </c>
      <c r="B6" s="29" t="n">
        <f aca="false">SUM(G6,L6,Q6,W6)/4</f>
        <v>495477.5</v>
      </c>
      <c r="C6" s="29" t="n">
        <v>242014</v>
      </c>
      <c r="D6" s="29" t="n">
        <f aca="false">SUM(I6,N6,S6,Y6)/4</f>
        <v>253464.25</v>
      </c>
      <c r="E6" s="30"/>
      <c r="F6" s="31" t="s">
        <v>17</v>
      </c>
      <c r="G6" s="29" t="n">
        <v>492365</v>
      </c>
      <c r="H6" s="29" t="n">
        <v>240503</v>
      </c>
      <c r="I6" s="29" t="n">
        <v>251862</v>
      </c>
      <c r="J6" s="32"/>
      <c r="K6" s="31" t="s">
        <v>17</v>
      </c>
      <c r="L6" s="29" t="n">
        <v>494464</v>
      </c>
      <c r="M6" s="29" t="n">
        <v>241523</v>
      </c>
      <c r="N6" s="29" t="n">
        <v>252941</v>
      </c>
      <c r="O6" s="33"/>
      <c r="P6" s="28" t="s">
        <v>17</v>
      </c>
      <c r="Q6" s="34" t="n">
        <v>496536</v>
      </c>
      <c r="R6" s="34" t="n">
        <v>242527</v>
      </c>
      <c r="S6" s="34" t="n">
        <v>254009</v>
      </c>
      <c r="T6" s="35"/>
      <c r="U6" s="33"/>
      <c r="V6" s="28" t="s">
        <v>17</v>
      </c>
      <c r="W6" s="34" t="n">
        <v>498545</v>
      </c>
      <c r="X6" s="34" t="n">
        <v>243500</v>
      </c>
      <c r="Y6" s="34" t="n">
        <v>255045</v>
      </c>
      <c r="Z6" s="36"/>
    </row>
    <row r="7" s="38" customFormat="true" ht="24.95" hidden="false" customHeight="true" outlineLevel="0" collapsed="false">
      <c r="A7" s="38" t="s">
        <v>18</v>
      </c>
      <c r="B7" s="29" t="n">
        <v>313320</v>
      </c>
      <c r="C7" s="29" t="n">
        <f aca="false">SUM(H7,M7,R7,X7)/4</f>
        <v>177558.5975</v>
      </c>
      <c r="D7" s="29" t="n">
        <v>135761</v>
      </c>
      <c r="E7" s="30"/>
      <c r="F7" s="39" t="s">
        <v>19</v>
      </c>
      <c r="G7" s="29" t="n">
        <v>305294.44</v>
      </c>
      <c r="H7" s="29" t="n">
        <v>173574.98</v>
      </c>
      <c r="I7" s="29" t="n">
        <v>131719.46</v>
      </c>
      <c r="J7" s="40"/>
      <c r="K7" s="39" t="s">
        <v>19</v>
      </c>
      <c r="L7" s="29" t="n">
        <v>309556.8</v>
      </c>
      <c r="M7" s="29" t="n">
        <v>173825.24</v>
      </c>
      <c r="N7" s="29" t="n">
        <v>135731.56</v>
      </c>
      <c r="O7" s="41"/>
      <c r="P7" s="38" t="s">
        <v>19</v>
      </c>
      <c r="Q7" s="34" t="n">
        <v>306879.25</v>
      </c>
      <c r="R7" s="34" t="n">
        <v>177076.17</v>
      </c>
      <c r="S7" s="34" t="n">
        <v>129803.08</v>
      </c>
      <c r="T7" s="42"/>
      <c r="U7" s="41"/>
      <c r="V7" s="38" t="s">
        <v>19</v>
      </c>
      <c r="W7" s="34" t="n">
        <v>331546.37</v>
      </c>
      <c r="X7" s="34" t="n">
        <v>185758</v>
      </c>
      <c r="Y7" s="34" t="n">
        <v>145787.59</v>
      </c>
      <c r="Z7" s="43"/>
    </row>
    <row r="8" s="37" customFormat="true" ht="24.95" hidden="false" customHeight="true" outlineLevel="0" collapsed="false">
      <c r="A8" s="37" t="s">
        <v>20</v>
      </c>
      <c r="B8" s="44" t="n">
        <v>311146</v>
      </c>
      <c r="C8" s="44" t="n">
        <f aca="false">SUM(H8,M8,R8,X8)/4</f>
        <v>176988.6725</v>
      </c>
      <c r="D8" s="44" t="n">
        <f aca="false">SUM(I8,N8,S8,Y8)/4</f>
        <v>134156.63</v>
      </c>
      <c r="E8" s="45"/>
      <c r="F8" s="46" t="s">
        <v>21</v>
      </c>
      <c r="G8" s="44" t="n">
        <v>300658.93</v>
      </c>
      <c r="H8" s="44" t="n">
        <v>172590.72</v>
      </c>
      <c r="I8" s="44" t="n">
        <v>128068.21</v>
      </c>
      <c r="J8" s="32"/>
      <c r="K8" s="46" t="s">
        <v>20</v>
      </c>
      <c r="L8" s="44" t="n">
        <v>308793.8</v>
      </c>
      <c r="M8" s="44" t="n">
        <v>173825.24</v>
      </c>
      <c r="N8" s="44" t="n">
        <v>134968.56</v>
      </c>
      <c r="O8" s="47"/>
      <c r="P8" s="37" t="s">
        <v>21</v>
      </c>
      <c r="Q8" s="48" t="n">
        <v>306814.38</v>
      </c>
      <c r="R8" s="48" t="n">
        <v>177011.3</v>
      </c>
      <c r="S8" s="48" t="n">
        <v>129803.08</v>
      </c>
      <c r="T8" s="49"/>
      <c r="U8" s="47"/>
      <c r="V8" s="37" t="s">
        <v>21</v>
      </c>
      <c r="W8" s="48" t="n">
        <v>328314.1</v>
      </c>
      <c r="X8" s="48" t="n">
        <v>184527.43</v>
      </c>
      <c r="Y8" s="48" t="n">
        <v>143786.67</v>
      </c>
      <c r="Z8" s="50"/>
    </row>
    <row r="9" s="37" customFormat="true" ht="24.95" hidden="false" customHeight="true" outlineLevel="0" collapsed="false">
      <c r="A9" s="37" t="s">
        <v>22</v>
      </c>
      <c r="B9" s="44" t="n">
        <f aca="false">SUM(G9,L9,Q9,W9)/4</f>
        <v>303506.5775</v>
      </c>
      <c r="C9" s="44" t="n">
        <f aca="false">SUM(H9,M9,R9,X9)/4</f>
        <v>171482.935</v>
      </c>
      <c r="D9" s="44" t="n">
        <f aca="false">SUM(I9,N9,S9,Y9)/4</f>
        <v>132023.64</v>
      </c>
      <c r="E9" s="45"/>
      <c r="F9" s="46" t="s">
        <v>23</v>
      </c>
      <c r="G9" s="44" t="n">
        <v>291196.06</v>
      </c>
      <c r="H9" s="44" t="n">
        <v>166309.47</v>
      </c>
      <c r="I9" s="44" t="n">
        <v>124886.58</v>
      </c>
      <c r="J9" s="32"/>
      <c r="K9" s="46" t="s">
        <v>23</v>
      </c>
      <c r="L9" s="44" t="n">
        <v>299373.92</v>
      </c>
      <c r="M9" s="44" t="n">
        <v>167861.58</v>
      </c>
      <c r="N9" s="44" t="n">
        <v>131512.34</v>
      </c>
      <c r="O9" s="47"/>
      <c r="P9" s="37" t="s">
        <v>22</v>
      </c>
      <c r="Q9" s="48" t="n">
        <v>300598.7</v>
      </c>
      <c r="R9" s="48" t="n">
        <v>172358.86</v>
      </c>
      <c r="S9" s="48" t="n">
        <v>128239.84</v>
      </c>
      <c r="T9" s="49"/>
      <c r="U9" s="47"/>
      <c r="V9" s="37" t="s">
        <v>22</v>
      </c>
      <c r="W9" s="48" t="n">
        <v>322857.63</v>
      </c>
      <c r="X9" s="48" t="n">
        <v>179401.83</v>
      </c>
      <c r="Y9" s="48" t="n">
        <v>143455.8</v>
      </c>
      <c r="Z9" s="50"/>
    </row>
    <row r="10" s="37" customFormat="true" ht="24.95" hidden="false" customHeight="true" outlineLevel="0" collapsed="false">
      <c r="A10" s="37" t="s">
        <v>24</v>
      </c>
      <c r="B10" s="44" t="n">
        <f aca="false">SUM(G10,L10,Q10,W10)/4</f>
        <v>7638.555</v>
      </c>
      <c r="C10" s="44" t="n">
        <f aca="false">SUM(H10,M10,R10,X10)/4</f>
        <v>5505.5875</v>
      </c>
      <c r="D10" s="44" t="n">
        <f aca="false">SUM(I10,N10,S10,Y10)/4</f>
        <v>2132.99</v>
      </c>
      <c r="E10" s="45"/>
      <c r="F10" s="46" t="s">
        <v>25</v>
      </c>
      <c r="G10" s="44" t="n">
        <v>9462.87</v>
      </c>
      <c r="H10" s="44" t="n">
        <v>6281.25</v>
      </c>
      <c r="I10" s="44" t="n">
        <v>3181.62</v>
      </c>
      <c r="J10" s="32"/>
      <c r="K10" s="46" t="s">
        <v>25</v>
      </c>
      <c r="L10" s="44" t="n">
        <v>9419.89</v>
      </c>
      <c r="M10" s="44" t="n">
        <v>5963.66</v>
      </c>
      <c r="N10" s="44" t="n">
        <v>3456.23</v>
      </c>
      <c r="O10" s="47"/>
      <c r="P10" s="37" t="s">
        <v>24</v>
      </c>
      <c r="Q10" s="48" t="n">
        <v>6215</v>
      </c>
      <c r="R10" s="48" t="n">
        <v>4652.44</v>
      </c>
      <c r="S10" s="48" t="n">
        <v>1563.24</v>
      </c>
      <c r="T10" s="49"/>
      <c r="U10" s="47"/>
      <c r="V10" s="37" t="s">
        <v>24</v>
      </c>
      <c r="W10" s="48" t="n">
        <v>5456.46</v>
      </c>
      <c r="X10" s="48" t="n">
        <v>5125</v>
      </c>
      <c r="Y10" s="48" t="n">
        <v>330.87</v>
      </c>
      <c r="Z10" s="50"/>
    </row>
    <row r="11" s="37" customFormat="true" ht="24.95" hidden="false" customHeight="true" outlineLevel="0" collapsed="false">
      <c r="A11" s="37" t="s">
        <v>26</v>
      </c>
      <c r="B11" s="44" t="n">
        <f aca="false">SUM(G11,L11,Q11,W11)/4</f>
        <v>2173.7875</v>
      </c>
      <c r="C11" s="44" t="n">
        <f aca="false">SUM(H11,M11,R11,X11)/4</f>
        <v>570.1225</v>
      </c>
      <c r="D11" s="44" t="n">
        <f aca="false">SUM(I11,N11,S11,Y11)/4</f>
        <v>1603.7925</v>
      </c>
      <c r="E11" s="45"/>
      <c r="F11" s="46" t="s">
        <v>27</v>
      </c>
      <c r="G11" s="44" t="n">
        <v>4635</v>
      </c>
      <c r="H11" s="44" t="n">
        <v>984.26</v>
      </c>
      <c r="I11" s="44" t="n">
        <v>3651.25</v>
      </c>
      <c r="J11" s="32"/>
      <c r="K11" s="46" t="s">
        <v>26</v>
      </c>
      <c r="L11" s="44" t="n">
        <v>763</v>
      </c>
      <c r="M11" s="44" t="s">
        <v>28</v>
      </c>
      <c r="N11" s="44" t="n">
        <v>763</v>
      </c>
      <c r="O11" s="47"/>
      <c r="P11" s="37" t="s">
        <v>27</v>
      </c>
      <c r="Q11" s="48" t="n">
        <v>64.87</v>
      </c>
      <c r="R11" s="48" t="n">
        <v>64.87</v>
      </c>
      <c r="S11" s="48" t="s">
        <v>28</v>
      </c>
      <c r="T11" s="49"/>
      <c r="U11" s="47"/>
      <c r="V11" s="37" t="s">
        <v>27</v>
      </c>
      <c r="W11" s="48" t="n">
        <v>3232.28</v>
      </c>
      <c r="X11" s="48" t="n">
        <v>1231.36</v>
      </c>
      <c r="Y11" s="48" t="n">
        <v>2000.92</v>
      </c>
      <c r="Z11" s="50"/>
    </row>
    <row r="12" s="38" customFormat="true" ht="24.95" hidden="false" customHeight="true" outlineLevel="0" collapsed="false">
      <c r="A12" s="38" t="s">
        <v>29</v>
      </c>
      <c r="B12" s="29" t="n">
        <f aca="false">SUM(G12,L12,Q12,W12)/4</f>
        <v>182158.285</v>
      </c>
      <c r="C12" s="29" t="n">
        <f aca="false">SUM(H12,M12,R12,X12)/4</f>
        <v>64454.6525</v>
      </c>
      <c r="D12" s="29" t="n">
        <v>117703</v>
      </c>
      <c r="E12" s="30"/>
      <c r="F12" s="39" t="s">
        <v>29</v>
      </c>
      <c r="G12" s="29" t="n">
        <v>187070.56</v>
      </c>
      <c r="H12" s="29" t="n">
        <v>66928.02</v>
      </c>
      <c r="I12" s="29" t="n">
        <v>120142.54</v>
      </c>
      <c r="J12" s="40"/>
      <c r="K12" s="39" t="s">
        <v>30</v>
      </c>
      <c r="L12" s="29" t="n">
        <v>184907.2</v>
      </c>
      <c r="M12" s="29" t="n">
        <v>67697.76</v>
      </c>
      <c r="N12" s="29" t="n">
        <v>117209.44</v>
      </c>
      <c r="O12" s="41"/>
      <c r="P12" s="38" t="s">
        <v>29</v>
      </c>
      <c r="Q12" s="34" t="n">
        <v>189656.75</v>
      </c>
      <c r="R12" s="34" t="n">
        <v>65450.83</v>
      </c>
      <c r="S12" s="34" t="n">
        <v>124205.92</v>
      </c>
      <c r="T12" s="42"/>
      <c r="U12" s="41"/>
      <c r="V12" s="38" t="s">
        <v>29</v>
      </c>
      <c r="W12" s="34" t="n">
        <v>166998.63</v>
      </c>
      <c r="X12" s="34" t="n">
        <v>57742</v>
      </c>
      <c r="Y12" s="34" t="n">
        <v>109257.41</v>
      </c>
      <c r="Z12" s="43"/>
    </row>
    <row r="13" s="37" customFormat="true" ht="24.95" hidden="false" customHeight="true" outlineLevel="0" collapsed="false">
      <c r="A13" s="37" t="s">
        <v>31</v>
      </c>
      <c r="B13" s="44" t="n">
        <f aca="false">SUM(G13,L13,Q13,W13)/4</f>
        <v>63106.07</v>
      </c>
      <c r="C13" s="44" t="n">
        <f aca="false">SUM(H13,M13,R13,X13)/4</f>
        <v>3143.6375</v>
      </c>
      <c r="D13" s="44" t="n">
        <v>59962</v>
      </c>
      <c r="E13" s="45"/>
      <c r="F13" s="46" t="s">
        <v>31</v>
      </c>
      <c r="G13" s="44" t="n">
        <v>64610.19</v>
      </c>
      <c r="H13" s="44" t="n">
        <v>4476.28</v>
      </c>
      <c r="I13" s="44" t="n">
        <v>60133.91</v>
      </c>
      <c r="J13" s="32"/>
      <c r="K13" s="46" t="s">
        <v>31</v>
      </c>
      <c r="L13" s="44" t="n">
        <v>61460.36</v>
      </c>
      <c r="M13" s="44" t="n">
        <v>1981.43</v>
      </c>
      <c r="N13" s="44" t="n">
        <v>59478.92</v>
      </c>
      <c r="O13" s="47"/>
      <c r="P13" s="37" t="s">
        <v>32</v>
      </c>
      <c r="Q13" s="48" t="n">
        <v>66354.59</v>
      </c>
      <c r="R13" s="48" t="n">
        <v>2255</v>
      </c>
      <c r="S13" s="48" t="n">
        <v>64100.2</v>
      </c>
      <c r="T13" s="49"/>
      <c r="U13" s="47"/>
      <c r="V13" s="37" t="s">
        <v>32</v>
      </c>
      <c r="W13" s="48" t="n">
        <v>59999.14</v>
      </c>
      <c r="X13" s="48" t="n">
        <v>3861.84</v>
      </c>
      <c r="Y13" s="48" t="n">
        <v>56137.3</v>
      </c>
      <c r="Z13" s="50"/>
    </row>
    <row r="14" s="37" customFormat="true" ht="24.95" hidden="false" customHeight="true" outlineLevel="0" collapsed="false">
      <c r="A14" s="37" t="s">
        <v>33</v>
      </c>
      <c r="B14" s="44" t="n">
        <f aca="false">SUM(G14,L14,Q14,W14)/4</f>
        <v>27750.49</v>
      </c>
      <c r="C14" s="44" t="n">
        <f aca="false">SUM(H14,M14,R14,X14)/4</f>
        <v>13908.8275</v>
      </c>
      <c r="D14" s="44" t="n">
        <v>13841</v>
      </c>
      <c r="E14" s="45"/>
      <c r="F14" s="46" t="s">
        <v>33</v>
      </c>
      <c r="G14" s="44" t="n">
        <v>29264.56</v>
      </c>
      <c r="H14" s="44" t="n">
        <v>14824.28</v>
      </c>
      <c r="I14" s="44" t="n">
        <v>14440.28</v>
      </c>
      <c r="J14" s="32"/>
      <c r="K14" s="46" t="s">
        <v>33</v>
      </c>
      <c r="L14" s="44" t="n">
        <v>28860.25</v>
      </c>
      <c r="M14" s="44" t="n">
        <v>14826.83</v>
      </c>
      <c r="N14" s="44" t="n">
        <v>14033.42</v>
      </c>
      <c r="O14" s="47"/>
      <c r="P14" s="37" t="s">
        <v>34</v>
      </c>
      <c r="Q14" s="48" t="n">
        <v>27527.15</v>
      </c>
      <c r="R14" s="48" t="n">
        <v>14459.2</v>
      </c>
      <c r="S14" s="48" t="n">
        <v>13067.95</v>
      </c>
      <c r="T14" s="49"/>
      <c r="U14" s="47"/>
      <c r="V14" s="37" t="s">
        <v>34</v>
      </c>
      <c r="W14" s="48" t="n">
        <v>25350</v>
      </c>
      <c r="X14" s="48" t="n">
        <v>11525</v>
      </c>
      <c r="Y14" s="48" t="n">
        <v>13825.09</v>
      </c>
      <c r="Z14" s="50"/>
    </row>
    <row r="15" s="37" customFormat="true" ht="24.95" hidden="false" customHeight="true" outlineLevel="0" collapsed="false">
      <c r="A15" s="36" t="s">
        <v>35</v>
      </c>
      <c r="B15" s="44" t="n">
        <f aca="false">SUM(G15,L15,Q15,W15)/4</f>
        <v>91301.9</v>
      </c>
      <c r="C15" s="44" t="n">
        <f aca="false">SUM(H15,M15,R15,X15)/4</f>
        <v>47402.3375</v>
      </c>
      <c r="D15" s="44" t="n">
        <f aca="false">SUM(I15,N15,S15,Y15)/4</f>
        <v>43899.5625</v>
      </c>
      <c r="E15" s="45"/>
      <c r="F15" s="51" t="s">
        <v>35</v>
      </c>
      <c r="G15" s="44" t="n">
        <v>93195.81</v>
      </c>
      <c r="H15" s="44" t="n">
        <v>47627.46</v>
      </c>
      <c r="I15" s="44" t="n">
        <v>45568.35</v>
      </c>
      <c r="J15" s="32"/>
      <c r="K15" s="51" t="s">
        <v>35</v>
      </c>
      <c r="L15" s="44" t="n">
        <v>94586.59</v>
      </c>
      <c r="M15" s="44" t="n">
        <v>50889.49</v>
      </c>
      <c r="N15" s="44" t="n">
        <v>43697.1</v>
      </c>
      <c r="O15" s="47"/>
      <c r="P15" s="36" t="s">
        <v>36</v>
      </c>
      <c r="Q15" s="48" t="n">
        <v>95775</v>
      </c>
      <c r="R15" s="48" t="n">
        <v>48737.23</v>
      </c>
      <c r="S15" s="48" t="n">
        <v>47037.77</v>
      </c>
      <c r="T15" s="49"/>
      <c r="U15" s="47"/>
      <c r="V15" s="36" t="s">
        <v>36</v>
      </c>
      <c r="W15" s="48" t="n">
        <v>81650.2</v>
      </c>
      <c r="X15" s="48" t="n">
        <v>42355.17</v>
      </c>
      <c r="Y15" s="48" t="n">
        <v>39295.03</v>
      </c>
      <c r="Z15" s="50"/>
    </row>
    <row r="16" s="46" customFormat="true" ht="33" hidden="false" customHeight="true" outlineLevel="0" collapsed="false">
      <c r="B16" s="52" t="s">
        <v>37</v>
      </c>
      <c r="C16" s="52"/>
      <c r="D16" s="52"/>
      <c r="E16" s="53"/>
      <c r="G16" s="54"/>
      <c r="H16" s="54"/>
      <c r="I16" s="54"/>
      <c r="J16" s="55"/>
      <c r="K16" s="56"/>
      <c r="L16" s="56"/>
      <c r="M16" s="56"/>
      <c r="N16" s="56"/>
      <c r="O16" s="7"/>
      <c r="T16" s="57"/>
      <c r="U16" s="7"/>
    </row>
    <row r="17" s="37" customFormat="true" ht="24.95" hidden="false" customHeight="true" outlineLevel="0" collapsed="false">
      <c r="A17" s="28" t="s">
        <v>17</v>
      </c>
      <c r="B17" s="58" t="n">
        <v>100</v>
      </c>
      <c r="C17" s="58" t="n">
        <v>100</v>
      </c>
      <c r="D17" s="58" t="n">
        <v>100</v>
      </c>
      <c r="E17" s="59"/>
      <c r="F17" s="60"/>
      <c r="G17" s="60"/>
      <c r="H17" s="60"/>
      <c r="I17" s="60"/>
      <c r="J17" s="32"/>
      <c r="K17" s="61"/>
      <c r="L17" s="62"/>
      <c r="M17" s="63"/>
      <c r="N17" s="64"/>
      <c r="O17" s="33"/>
      <c r="T17" s="35"/>
      <c r="U17" s="33"/>
    </row>
    <row r="18" s="38" customFormat="true" ht="24.95" hidden="false" customHeight="true" outlineLevel="0" collapsed="false">
      <c r="A18" s="38" t="s">
        <v>18</v>
      </c>
      <c r="B18" s="58" t="n">
        <f aca="false">ROUND(B7*100/$B$6,1)</f>
        <v>63.2</v>
      </c>
      <c r="C18" s="58" t="n">
        <f aca="false">ROUND(C7*100/$C$6,1)</f>
        <v>73.4</v>
      </c>
      <c r="D18" s="58" t="n">
        <f aca="false">ROUND(D7*100/$D$6,1)</f>
        <v>53.6</v>
      </c>
      <c r="E18" s="59"/>
      <c r="F18" s="60"/>
      <c r="G18" s="65"/>
      <c r="H18" s="65"/>
      <c r="I18" s="66"/>
      <c r="J18" s="40"/>
      <c r="K18" s="61"/>
      <c r="L18" s="62"/>
      <c r="M18" s="63"/>
      <c r="N18" s="67"/>
      <c r="O18" s="41"/>
      <c r="T18" s="42"/>
      <c r="U18" s="41"/>
    </row>
    <row r="19" s="37" customFormat="true" ht="24.95" hidden="false" customHeight="true" outlineLevel="0" collapsed="false">
      <c r="A19" s="37" t="s">
        <v>20</v>
      </c>
      <c r="B19" s="68" t="n">
        <f aca="false">ROUND(B8*100/$B$6,1)</f>
        <v>62.8</v>
      </c>
      <c r="C19" s="68" t="n">
        <v>73.2</v>
      </c>
      <c r="D19" s="68" t="n">
        <f aca="false">ROUND(D8*100/$D$6,1)</f>
        <v>52.9</v>
      </c>
      <c r="E19" s="69"/>
      <c r="F19" s="70"/>
      <c r="G19" s="71"/>
      <c r="H19" s="70"/>
      <c r="I19" s="72"/>
      <c r="J19" s="32"/>
      <c r="K19" s="61"/>
      <c r="L19" s="62"/>
      <c r="M19" s="63"/>
      <c r="N19" s="64"/>
      <c r="O19" s="33"/>
      <c r="T19" s="35"/>
      <c r="U19" s="33"/>
    </row>
    <row r="20" s="37" customFormat="true" ht="24.95" hidden="false" customHeight="true" outlineLevel="0" collapsed="false">
      <c r="A20" s="37" t="s">
        <v>22</v>
      </c>
      <c r="B20" s="68" t="n">
        <f aca="false">ROUND(B9*100/$B$6,1)</f>
        <v>61.3</v>
      </c>
      <c r="C20" s="68" t="n">
        <f aca="false">ROUND(C9*100/$C$6,1)</f>
        <v>70.9</v>
      </c>
      <c r="D20" s="68" t="n">
        <f aca="false">ROUND(D9*100/$D$6,1)</f>
        <v>52.1</v>
      </c>
      <c r="E20" s="69"/>
      <c r="F20" s="46"/>
      <c r="G20" s="72"/>
      <c r="H20" s="72"/>
      <c r="I20" s="72"/>
      <c r="J20" s="32"/>
      <c r="K20" s="61"/>
      <c r="L20" s="62"/>
      <c r="M20" s="64"/>
      <c r="N20" s="64"/>
      <c r="O20" s="33"/>
      <c r="T20" s="35"/>
      <c r="U20" s="33"/>
    </row>
    <row r="21" s="37" customFormat="true" ht="24.95" hidden="false" customHeight="true" outlineLevel="0" collapsed="false">
      <c r="A21" s="37" t="s">
        <v>24</v>
      </c>
      <c r="B21" s="68" t="n">
        <f aca="false">ROUND(B10*100/$B$6,1)</f>
        <v>1.5</v>
      </c>
      <c r="C21" s="68" t="n">
        <f aca="false">ROUND(C10*100/$C$6,1)</f>
        <v>2.3</v>
      </c>
      <c r="D21" s="68" t="n">
        <f aca="false">ROUND(D10*100/$D$6,1)</f>
        <v>0.8</v>
      </c>
      <c r="E21" s="69"/>
      <c r="F21" s="46"/>
      <c r="G21" s="72"/>
      <c r="H21" s="72"/>
      <c r="I21" s="72"/>
      <c r="J21" s="32"/>
      <c r="K21" s="61"/>
      <c r="L21" s="62"/>
      <c r="M21" s="64"/>
      <c r="N21" s="64"/>
      <c r="O21" s="33"/>
      <c r="T21" s="35"/>
      <c r="U21" s="33"/>
    </row>
    <row r="22" s="37" customFormat="true" ht="24.95" hidden="false" customHeight="true" outlineLevel="0" collapsed="false">
      <c r="A22" s="37" t="s">
        <v>26</v>
      </c>
      <c r="B22" s="68" t="n">
        <f aca="false">ROUND(B11*100/$B$6,1)</f>
        <v>0.4</v>
      </c>
      <c r="C22" s="68" t="n">
        <f aca="false">ROUND(C11*100/$C$6,1)</f>
        <v>0.2</v>
      </c>
      <c r="D22" s="68" t="n">
        <v>0.7</v>
      </c>
      <c r="E22" s="73"/>
      <c r="F22" s="46"/>
      <c r="G22" s="72"/>
      <c r="H22" s="72"/>
      <c r="I22" s="72"/>
      <c r="J22" s="32"/>
      <c r="K22" s="61"/>
      <c r="L22" s="62"/>
      <c r="M22" s="64"/>
      <c r="N22" s="64"/>
      <c r="O22" s="33"/>
      <c r="T22" s="35"/>
      <c r="U22" s="33"/>
    </row>
    <row r="23" s="38" customFormat="true" ht="24.95" hidden="false" customHeight="true" outlineLevel="0" collapsed="false">
      <c r="A23" s="38" t="s">
        <v>29</v>
      </c>
      <c r="B23" s="58" t="n">
        <f aca="false">ROUND(B12*100/$B$6,1)</f>
        <v>36.8</v>
      </c>
      <c r="C23" s="58" t="n">
        <f aca="false">ROUND(C12*100/$C$6,1)</f>
        <v>26.6</v>
      </c>
      <c r="D23" s="58" t="n">
        <f aca="false">ROUND(D12*100/$D$6,1)</f>
        <v>46.4</v>
      </c>
      <c r="E23" s="59"/>
      <c r="F23" s="60"/>
      <c r="G23" s="60"/>
      <c r="H23" s="60"/>
      <c r="I23" s="66"/>
      <c r="J23" s="40"/>
      <c r="K23" s="61"/>
      <c r="L23" s="62"/>
      <c r="M23" s="62"/>
      <c r="N23" s="67"/>
      <c r="O23" s="41"/>
      <c r="T23" s="42"/>
      <c r="U23" s="41"/>
    </row>
    <row r="24" s="37" customFormat="true" ht="24.95" hidden="false" customHeight="true" outlineLevel="0" collapsed="false">
      <c r="A24" s="37" t="s">
        <v>31</v>
      </c>
      <c r="B24" s="68" t="n">
        <v>12.8</v>
      </c>
      <c r="C24" s="68" t="n">
        <f aca="false">ROUND(C13*100/$C$6,1)</f>
        <v>1.3</v>
      </c>
      <c r="D24" s="68" t="n">
        <v>23.6</v>
      </c>
      <c r="E24" s="69"/>
      <c r="F24" s="46"/>
      <c r="G24" s="72"/>
      <c r="H24" s="72"/>
      <c r="I24" s="72"/>
      <c r="J24" s="32"/>
      <c r="K24" s="61"/>
      <c r="L24" s="62"/>
      <c r="M24" s="64"/>
      <c r="N24" s="64"/>
      <c r="O24" s="33"/>
      <c r="T24" s="35"/>
      <c r="U24" s="33"/>
    </row>
    <row r="25" s="37" customFormat="true" ht="24.95" hidden="false" customHeight="true" outlineLevel="0" collapsed="false">
      <c r="A25" s="37" t="s">
        <v>33</v>
      </c>
      <c r="B25" s="68" t="n">
        <f aca="false">ROUND(B14*100/$B$6,1)</f>
        <v>5.6</v>
      </c>
      <c r="C25" s="68" t="n">
        <f aca="false">ROUND(C14*100/$C$6,1)</f>
        <v>5.7</v>
      </c>
      <c r="D25" s="68" t="n">
        <f aca="false">ROUND(D14*100/$D$6,1)</f>
        <v>5.5</v>
      </c>
      <c r="E25" s="69"/>
      <c r="F25" s="46"/>
      <c r="G25" s="72"/>
      <c r="H25" s="72"/>
      <c r="I25" s="72"/>
      <c r="J25" s="32"/>
      <c r="K25" s="61"/>
      <c r="L25" s="62"/>
      <c r="M25" s="64"/>
      <c r="N25" s="64"/>
      <c r="O25" s="33"/>
      <c r="T25" s="35"/>
      <c r="U25" s="33"/>
    </row>
    <row r="26" s="37" customFormat="true" ht="24.95" hidden="false" customHeight="true" outlineLevel="0" collapsed="false">
      <c r="A26" s="36" t="s">
        <v>35</v>
      </c>
      <c r="B26" s="68" t="n">
        <f aca="false">ROUND(B15*100/$B$6,1)</f>
        <v>18.4</v>
      </c>
      <c r="C26" s="68" t="n">
        <f aca="false">ROUND(C15*100/$C$6,1)</f>
        <v>19.6</v>
      </c>
      <c r="D26" s="68" t="n">
        <f aca="false">ROUND(D15*100/$D$6,1)</f>
        <v>17.3</v>
      </c>
      <c r="E26" s="74"/>
      <c r="F26" s="51"/>
      <c r="G26" s="72"/>
      <c r="H26" s="72"/>
      <c r="I26" s="72"/>
      <c r="J26" s="32"/>
      <c r="K26" s="61"/>
      <c r="L26" s="62"/>
      <c r="M26" s="64"/>
      <c r="N26" s="64"/>
      <c r="O26" s="33"/>
      <c r="T26" s="35"/>
      <c r="U26" s="33"/>
    </row>
    <row r="27" customFormat="false" ht="5.1" hidden="false" customHeight="true" outlineLevel="0" collapsed="false">
      <c r="A27" s="75"/>
      <c r="B27" s="76"/>
      <c r="C27" s="76"/>
      <c r="D27" s="75"/>
      <c r="E27" s="4"/>
      <c r="F27" s="12"/>
    </row>
    <row r="28" customFormat="false" ht="6" hidden="false" customHeight="true" outlineLevel="0" collapsed="false">
      <c r="E28" s="4"/>
      <c r="F28" s="12"/>
    </row>
    <row r="29" customFormat="false" ht="24" hidden="false" customHeight="true" outlineLevel="0" collapsed="false">
      <c r="C29" s="2"/>
      <c r="D29" s="2"/>
      <c r="E29" s="4"/>
      <c r="F29" s="12"/>
    </row>
    <row r="30" customFormat="false" ht="24" hidden="false" customHeight="true" outlineLevel="0" collapsed="false">
      <c r="C30" s="2"/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</row>
    <row r="40" customFormat="false" ht="24" hidden="false" customHeight="true" outlineLevel="0" collapsed="false">
      <c r="C40" s="2"/>
    </row>
    <row r="41" customFormat="false" ht="24" hidden="false" customHeight="true" outlineLevel="0" collapsed="false">
      <c r="C41" s="2"/>
    </row>
    <row r="42" customFormat="false" ht="24" hidden="false" customHeight="true" outlineLevel="0" collapsed="false">
      <c r="C42" s="2"/>
    </row>
  </sheetData>
  <mergeCells count="12">
    <mergeCell ref="A4:A5"/>
    <mergeCell ref="B4:D4"/>
    <mergeCell ref="F4:F5"/>
    <mergeCell ref="G4:I4"/>
    <mergeCell ref="K4:K5"/>
    <mergeCell ref="L4:N4"/>
    <mergeCell ref="P4:P5"/>
    <mergeCell ref="Q4:T4"/>
    <mergeCell ref="V4:V5"/>
    <mergeCell ref="W4:Z4"/>
    <mergeCell ref="B16:D16"/>
    <mergeCell ref="G16:I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1:59Z</dcterms:created>
  <dc:creator>nso</dc:creator>
  <dc:description/>
  <dc:language>en-US</dc:language>
  <cp:lastModifiedBy>Admin</cp:lastModifiedBy>
  <cp:lastPrinted>2020-02-03T06:32:38Z</cp:lastPrinted>
  <dcterms:modified xsi:type="dcterms:W3CDTF">2020-02-03T06:32:42Z</dcterms:modified>
  <cp:revision>0</cp:revision>
  <dc:subject/>
  <dc:title/>
</cp:coreProperties>
</file>