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กรกฎาคม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  <numFmt numFmtId="170" formatCode="0.0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6" workbookViewId="0">
      <selection pane="topLeft" activeCell="D30" activeCellId="0" sqref="D30:D3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2725.84</v>
      </c>
      <c r="C6" s="12" t="n">
        <v>169704.48</v>
      </c>
      <c r="D6" s="12" t="n">
        <v>133021.35</v>
      </c>
      <c r="E6" s="13"/>
    </row>
    <row r="7" s="14" customFormat="true" ht="27.95" hidden="false" customHeight="true" outlineLevel="0" collapsed="false">
      <c r="A7" s="15" t="s">
        <v>8</v>
      </c>
      <c r="B7" s="16" t="n">
        <v>8602.22</v>
      </c>
      <c r="C7" s="16" t="n">
        <v>4156.02</v>
      </c>
      <c r="D7" s="16" t="n">
        <v>4446.2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673.58</v>
      </c>
      <c r="C8" s="16" t="n">
        <v>322.4</v>
      </c>
      <c r="D8" s="16" t="n">
        <v>351.18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6860.2</v>
      </c>
      <c r="C9" s="16" t="n">
        <v>4597.79</v>
      </c>
      <c r="D9" s="16" t="n">
        <v>2262.41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18706.74</v>
      </c>
      <c r="C10" s="16" t="n">
        <v>11632.91</v>
      </c>
      <c r="D10" s="16" t="n">
        <v>7073.83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13154.9</v>
      </c>
      <c r="C11" s="16" t="n">
        <v>7171.78</v>
      </c>
      <c r="D11" s="16" t="n">
        <v>5983.13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26033.86</v>
      </c>
      <c r="C12" s="16" t="n">
        <v>12003.42</v>
      </c>
      <c r="D12" s="16" t="n">
        <v>14030.44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20999.92</v>
      </c>
      <c r="C13" s="16" t="n">
        <v>72130.11</v>
      </c>
      <c r="D13" s="16" t="n">
        <v>48869.81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107694.42</v>
      </c>
      <c r="C14" s="16" t="n">
        <v>57690.06</v>
      </c>
      <c r="D14" s="16" t="n">
        <v>50004.36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2.8</v>
      </c>
      <c r="C17" s="31" t="n">
        <f aca="false">ROUND(C7*100/$C$6,1)</f>
        <v>2.4</v>
      </c>
      <c r="D17" s="31" t="n">
        <f aca="false">ROUND(D7*100/$D$6,1)</f>
        <v>3.3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0.2</v>
      </c>
      <c r="C18" s="31" t="n">
        <f aca="false">ROUND(C8*100/$C$6,1)</f>
        <v>0.2</v>
      </c>
      <c r="D18" s="31" t="n">
        <f aca="false">ROUND(D8*100/$D$6,1)</f>
        <v>0.3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2.3</v>
      </c>
      <c r="C19" s="31" t="n">
        <f aca="false">ROUND(C9*100/$C$6,1)</f>
        <v>2.7</v>
      </c>
      <c r="D19" s="31" t="n">
        <f aca="false">ROUND(D9*100/$D$6,1)</f>
        <v>1.7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f aca="false">ROUND(B10*100/$B$6,1)</f>
        <v>6.2</v>
      </c>
      <c r="C20" s="31" t="n">
        <f aca="false">ROUND(C10*100/$C$6,1)</f>
        <v>6.9</v>
      </c>
      <c r="D20" s="31" t="n">
        <f aca="false">ROUND(D10*100/$D$6,1)</f>
        <v>5.3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4.3</v>
      </c>
      <c r="C21" s="31" t="n">
        <f aca="false">ROUND(C11*100/$C$6,1)</f>
        <v>4.2</v>
      </c>
      <c r="D21" s="31" t="n">
        <f aca="false">ROUND(D11*100/$D$6,1)</f>
        <v>4.5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8.6</v>
      </c>
      <c r="C22" s="31" t="n">
        <f aca="false">ROUND(C12*100/$C$6,1)</f>
        <v>7.1</v>
      </c>
      <c r="D22" s="31" t="n">
        <v>10.6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40</v>
      </c>
      <c r="C23" s="31" t="n">
        <f aca="false">ROUND(C13*100/$C$6,1)</f>
        <v>42.5</v>
      </c>
      <c r="D23" s="31" t="n">
        <f aca="false">ROUND(D13*100/$D$6,1)</f>
        <v>36.7</v>
      </c>
      <c r="E23" s="24"/>
    </row>
    <row r="24" s="24" customFormat="true" ht="27.95" hidden="false" customHeight="true" outlineLevel="0" collapsed="false">
      <c r="A24" s="27" t="s">
        <v>16</v>
      </c>
      <c r="B24" s="31" t="n">
        <f aca="false">ROUND(B14*100/$B$6,1)</f>
        <v>35.6</v>
      </c>
      <c r="C24" s="31" t="n">
        <f aca="false">ROUND(C14*100/$C$6,1)</f>
        <v>34</v>
      </c>
      <c r="D24" s="31" t="n">
        <f aca="false">ROUND(D14*100/$D$6,1)</f>
        <v>37.6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s="3" customFormat="true" ht="24" hidden="false" customHeight="true" outlineLevel="0" collapsed="false">
      <c r="A28" s="40" t="s">
        <v>20</v>
      </c>
      <c r="B28" s="41"/>
    </row>
    <row r="29" s="43" customFormat="true" ht="24" hidden="false" customHeight="true" outlineLevel="0" collapsed="false">
      <c r="A29" s="40" t="s">
        <v>21</v>
      </c>
      <c r="B29" s="42"/>
    </row>
    <row r="30" customFormat="false" ht="30.75" hidden="false" customHeight="true" outlineLevel="0" collapsed="false">
      <c r="B30" s="44"/>
      <c r="D30" s="45"/>
    </row>
    <row r="31" customFormat="false" ht="30.75" hidden="false" customHeight="true" outlineLevel="0" collapsed="false">
      <c r="B31" s="44"/>
      <c r="D31" s="44"/>
    </row>
    <row r="32" customFormat="false" ht="30.75" hidden="false" customHeight="true" outlineLevel="0" collapsed="false">
      <c r="B32" s="44"/>
      <c r="D32" s="44"/>
    </row>
    <row r="33" customFormat="false" ht="30.75" hidden="false" customHeight="true" outlineLevel="0" collapsed="false">
      <c r="B33" s="44"/>
      <c r="D33" s="44"/>
    </row>
    <row r="34" customFormat="false" ht="30.75" hidden="false" customHeight="true" outlineLevel="0" collapsed="false">
      <c r="B34" s="44"/>
      <c r="D34" s="44"/>
    </row>
    <row r="35" customFormat="false" ht="30.75" hidden="false" customHeight="true" outlineLevel="0" collapsed="false">
      <c r="B35" s="44"/>
      <c r="D35" s="45"/>
    </row>
    <row r="36" customFormat="false" ht="30.75" hidden="false" customHeight="true" outlineLevel="0" collapsed="false">
      <c r="D36" s="44"/>
    </row>
    <row r="37" customFormat="false" ht="30.75" hidden="false" customHeight="true" outlineLevel="0" collapsed="false">
      <c r="D37" s="44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1:55Z</dcterms:created>
  <dc:creator>Admin</dc:creator>
  <dc:description/>
  <dc:language>en-US</dc:language>
  <cp:lastModifiedBy>Admin</cp:lastModifiedBy>
  <dcterms:modified xsi:type="dcterms:W3CDTF">2019-09-03T07:02:31Z</dcterms:modified>
  <cp:revision>0</cp:revision>
  <dc:subject/>
  <dc:title/>
</cp:coreProperties>
</file>