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06989.61</v>
      </c>
      <c r="D6" s="9" t="n">
        <v>116228.35</v>
      </c>
      <c r="E6" s="9" t="n">
        <v>90761.26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80.46</v>
      </c>
      <c r="D7" s="12" t="n">
        <v>196.61</v>
      </c>
      <c r="E7" s="12" t="n">
        <v>83.85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77.19</v>
      </c>
      <c r="D8" s="11" t="n">
        <v>193.84</v>
      </c>
      <c r="E8" s="11" t="n">
        <v>183.35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2317.2</v>
      </c>
      <c r="D9" s="11" t="n">
        <v>884.58</v>
      </c>
      <c r="E9" s="11" t="n">
        <v>1432.62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0026.26</v>
      </c>
      <c r="D10" s="11" t="n">
        <v>9544.57</v>
      </c>
      <c r="E10" s="11" t="n">
        <v>10481.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5075.81</v>
      </c>
      <c r="D11" s="11" t="n">
        <v>13060.55</v>
      </c>
      <c r="E11" s="11" t="n">
        <v>12015.26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0460.86</v>
      </c>
      <c r="D12" s="11" t="n">
        <v>14762.33</v>
      </c>
      <c r="E12" s="11" t="n">
        <v>15698.5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8005.64</v>
      </c>
      <c r="D13" s="11" t="n">
        <v>65307.2</v>
      </c>
      <c r="E13" s="11" t="n">
        <v>42698.45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0446.19</v>
      </c>
      <c r="D14" s="15" t="n">
        <v>12278.69</v>
      </c>
      <c r="E14" s="15" t="n">
        <v>8167.5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135494723624051</v>
      </c>
      <c r="D17" s="19" t="n">
        <f aca="false">D7/D$6*100</f>
        <v>0.169158385196039</v>
      </c>
      <c r="E17" s="19" t="n">
        <f aca="false">E7/E$6*100</f>
        <v>0.0923852313200588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182226537844098</v>
      </c>
      <c r="D18" s="19" t="n">
        <f aca="false">D8/D$6*100</f>
        <v>0.166775145650781</v>
      </c>
      <c r="E18" s="19" t="n">
        <f aca="false">E8/E$6*100</f>
        <v>0.202013502236527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11947648000303</v>
      </c>
      <c r="D19" s="19" t="n">
        <f aca="false">D9/D$6*100</f>
        <v>0.761070771459803</v>
      </c>
      <c r="E19" s="19" t="n">
        <f aca="false">E9/E$6*100</f>
        <v>1.5784487786969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67500735906503</v>
      </c>
      <c r="D20" s="19" t="n">
        <f aca="false">D10/D$6*100</f>
        <v>8.21191215396244</v>
      </c>
      <c r="E20" s="19" t="n">
        <f aca="false">E10/E$6*100</f>
        <v>11.5486497212577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2.1145259416644</v>
      </c>
      <c r="D21" s="19" t="n">
        <f aca="false">D11/D$6*100</f>
        <v>11.2369744558879</v>
      </c>
      <c r="E21" s="19" t="n">
        <f aca="false">E11/E$6*100</f>
        <v>13.2383133508724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7161299545422</v>
      </c>
      <c r="D22" s="19" t="n">
        <f aca="false">D12/D$6*100</f>
        <v>12.701143911963</v>
      </c>
      <c r="E22" s="19" t="n">
        <f aca="false">E12/E$6*100</f>
        <v>17.296509546033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52.1792567269439</v>
      </c>
      <c r="D23" s="19" t="n">
        <v>56.1</v>
      </c>
      <c r="E23" s="19" t="n">
        <v>47.1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9.87788227631329</v>
      </c>
      <c r="D24" s="19" t="n">
        <f aca="false">D14/D$6*100</f>
        <v>10.5642814339187</v>
      </c>
      <c r="E24" s="19" t="n">
        <f aca="false">E14/E$6*100</f>
        <v>8.9988944622408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10-15T02:47:47Z</dcterms:modified>
  <cp:revision>0</cp:revision>
  <dc:subject/>
  <dc:title/>
</cp:coreProperties>
</file>