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41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มิถุน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6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2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37093.59</v>
      </c>
      <c r="C5" s="11" t="n">
        <v>86214.82</v>
      </c>
      <c r="D5" s="12" t="n">
        <v>50878.77</v>
      </c>
      <c r="E5" s="13"/>
    </row>
    <row r="6" s="19" customFormat="true" ht="24.95" hidden="false" customHeight="true" outlineLevel="0" collapsed="false">
      <c r="A6" s="15" t="s">
        <v>7</v>
      </c>
      <c r="B6" s="16" t="n">
        <v>277.56</v>
      </c>
      <c r="C6" s="16" t="n">
        <v>89.24</v>
      </c>
      <c r="D6" s="17" t="n">
        <v>188.32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164.4</v>
      </c>
      <c r="C7" s="16" t="n">
        <v>164.4</v>
      </c>
      <c r="D7" s="17" t="s">
        <v>9</v>
      </c>
      <c r="G7" s="20"/>
    </row>
    <row r="8" s="19" customFormat="true" ht="24.95" hidden="false" customHeight="true" outlineLevel="0" collapsed="false">
      <c r="A8" s="22" t="s">
        <v>10</v>
      </c>
      <c r="B8" s="16" t="n">
        <v>696.49</v>
      </c>
      <c r="C8" s="16" t="n">
        <v>351.38</v>
      </c>
      <c r="D8" s="17" t="n">
        <v>345.11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12393.94</v>
      </c>
      <c r="C9" s="16" t="n">
        <v>7193.7</v>
      </c>
      <c r="D9" s="17" t="n">
        <v>5200.24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10811.21</v>
      </c>
      <c r="C10" s="16" t="n">
        <v>7538.92</v>
      </c>
      <c r="D10" s="17" t="n">
        <v>3272.29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40643.55</v>
      </c>
      <c r="C11" s="17" t="n">
        <v>26096.77</v>
      </c>
      <c r="D11" s="17" t="n">
        <v>14546.77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66813.95</v>
      </c>
      <c r="C12" s="17" t="n">
        <v>41794.65</v>
      </c>
      <c r="D12" s="17" t="n">
        <v>25019.3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5292.49</v>
      </c>
      <c r="C13" s="17" t="n">
        <v>2985.75</v>
      </c>
      <c r="D13" s="17" t="n">
        <v>2306.74</v>
      </c>
      <c r="E13" s="23"/>
      <c r="G13" s="26"/>
    </row>
    <row r="14" s="24" customFormat="true" ht="25.5" hidden="false" customHeight="true" outlineLevel="0" collapsed="false">
      <c r="A14" s="21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99.9999884010661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202460231729288</v>
      </c>
      <c r="C16" s="30" t="n">
        <f aca="false">SUM(C6/$C$5)*100</f>
        <v>0.103508886291243</v>
      </c>
      <c r="D16" s="30" t="n">
        <f aca="false">SUM(D6/$D$5)*100</f>
        <v>0.370134733996125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0.119918079320849</v>
      </c>
      <c r="C17" s="30" t="n">
        <f aca="false">SUM(C7/$C$5)*100</f>
        <v>0.190686473624836</v>
      </c>
      <c r="D17" s="30" t="s">
        <v>9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0.508039799672618</v>
      </c>
      <c r="C18" s="30" t="n">
        <f aca="false">SUM(C8/$C$5)*100</f>
        <v>0.40756334003829</v>
      </c>
      <c r="D18" s="30" t="n">
        <f aca="false">SUM(D8/$D$5)*100</f>
        <v>0.678298630253837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9.04049562054652</v>
      </c>
      <c r="C19" s="30" t="n">
        <f aca="false">SUM(C9/$C$5)*100</f>
        <v>8.34392509315684</v>
      </c>
      <c r="D19" s="30" t="n">
        <f aca="false">SUM(D9/$D$5)*100</f>
        <v>10.220844568373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7.88600692417494</v>
      </c>
      <c r="C20" s="30" t="n">
        <f aca="false">SUM(C10/$C$5)*100</f>
        <v>8.74434348990116</v>
      </c>
      <c r="D20" s="30" t="n">
        <f aca="false">SUM(D10/$D$5)*100</f>
        <v>6.43154305813604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29.6465720972075</v>
      </c>
      <c r="C21" s="30" t="n">
        <f aca="false">SUM(C11/$C$5)*100</f>
        <v>30.2694710723748</v>
      </c>
      <c r="D21" s="30" t="n">
        <f aca="false">SUM(D11/$D$5)*100</f>
        <v>28.5910410176976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48.7360131133775</v>
      </c>
      <c r="C22" s="30" t="n">
        <f aca="false">SUM(C12/$C$5)*100</f>
        <v>48.4773383508775</v>
      </c>
      <c r="D22" s="30" t="n">
        <f aca="false">SUM(D12/$D$5)*100</f>
        <v>49.1743412822283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3.86049413397081</v>
      </c>
      <c r="C23" s="32" t="n">
        <f aca="false">SUM(C13/$C$5)*100</f>
        <v>3.46315169480143</v>
      </c>
      <c r="D23" s="32" t="n">
        <f aca="false">SUM(D13/$D$5)*100</f>
        <v>4.5337967093151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7</v>
      </c>
    </row>
    <row r="26" s="37" customFormat="true" ht="24" hidden="false" customHeight="true" outlineLevel="0" collapsed="false">
      <c r="A26" s="36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NT880</cp:lastModifiedBy>
  <dcterms:modified xsi:type="dcterms:W3CDTF">2019-09-12T03:32:46Z</dcterms:modified>
  <cp:revision>0</cp:revision>
  <dc:subject/>
  <dc:title/>
</cp:coreProperties>
</file>