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สิงหาคม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สิงห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47776.3</v>
      </c>
      <c r="C6" s="9" t="n">
        <v>448368.28</v>
      </c>
      <c r="D6" s="9" t="n">
        <v>399408.01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6791.47</v>
      </c>
      <c r="C8" s="12" t="n">
        <v>6293.65</v>
      </c>
      <c r="D8" s="12" t="n">
        <v>497.82</v>
      </c>
    </row>
    <row r="9" s="13" customFormat="true" ht="18.75" hidden="false" customHeight="true" outlineLevel="0" collapsed="false">
      <c r="A9" s="11" t="s">
        <v>9</v>
      </c>
      <c r="B9" s="12" t="n">
        <v>4863.45</v>
      </c>
      <c r="C9" s="12" t="n">
        <v>2376.91</v>
      </c>
      <c r="D9" s="12" t="n">
        <v>2486.55</v>
      </c>
    </row>
    <row r="10" s="13" customFormat="true" ht="18.75" hidden="false" customHeight="true" outlineLevel="0" collapsed="false">
      <c r="A10" s="14" t="s">
        <v>10</v>
      </c>
      <c r="B10" s="12" t="n">
        <v>35505.4</v>
      </c>
      <c r="C10" s="12" t="n">
        <v>17537.04</v>
      </c>
      <c r="D10" s="12" t="n">
        <v>17968.36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90399.29</v>
      </c>
      <c r="C11" s="12" t="n">
        <v>45257.3</v>
      </c>
      <c r="D11" s="12" t="n">
        <v>45141.99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70167.15</v>
      </c>
      <c r="C12" s="12" t="n">
        <v>34835.59</v>
      </c>
      <c r="D12" s="12" t="n">
        <v>35331.56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5052.25</v>
      </c>
      <c r="C13" s="12" t="n">
        <v>31686.85</v>
      </c>
      <c r="D13" s="12" t="n">
        <v>23365.4</v>
      </c>
    </row>
    <row r="14" s="13" customFormat="true" ht="18.75" hidden="false" customHeight="true" outlineLevel="0" collapsed="false">
      <c r="A14" s="11" t="s">
        <v>14</v>
      </c>
      <c r="B14" s="12" t="n">
        <v>474734.63</v>
      </c>
      <c r="C14" s="12" t="n">
        <v>258782.51</v>
      </c>
      <c r="D14" s="12" t="n">
        <v>215952.1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0262.66</v>
      </c>
      <c r="C15" s="12" t="n">
        <v>51598.44</v>
      </c>
      <c r="D15" s="12" t="n">
        <v>58664.21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80109222208736</v>
      </c>
      <c r="C20" s="18" t="n">
        <f aca="false">C8/$C$6*100</f>
        <v>1.40367869020529</v>
      </c>
      <c r="D20" s="18" t="n">
        <f aca="false">D8/$D$6*100</f>
        <v>0.124639463289682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573671380056272</v>
      </c>
      <c r="C21" s="18" t="n">
        <f aca="false">C9/$C$6*100</f>
        <v>0.53012447713741</v>
      </c>
      <c r="D21" s="18" t="n">
        <f aca="false">D9/$D$6*100</f>
        <v>0.622558871565946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4.18806234616372</v>
      </c>
      <c r="C22" s="18" t="n">
        <f aca="false">C10/$C$6*100</f>
        <v>3.91130255690701</v>
      </c>
      <c r="D22" s="18" t="n">
        <f aca="false">D10/$D$6*100</f>
        <v>4.49874803462254</v>
      </c>
      <c r="E22" s="19"/>
    </row>
    <row r="23" s="13" customFormat="true" ht="18.75" hidden="false" customHeight="true" outlineLevel="0" collapsed="false">
      <c r="A23" s="11" t="s">
        <v>11</v>
      </c>
      <c r="B23" s="18" t="n">
        <v>10.6</v>
      </c>
      <c r="C23" s="18" t="n">
        <f aca="false">C11/$C$6*100</f>
        <v>10.0937782663841</v>
      </c>
      <c r="D23" s="18" t="n">
        <f aca="false">D11/$D$6*100</f>
        <v>11.3022245097188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8.27661141270403</v>
      </c>
      <c r="C24" s="18" t="n">
        <f aca="false">C12/$C$6*100</f>
        <v>7.76941446437736</v>
      </c>
      <c r="D24" s="18" t="n">
        <f aca="false">D12/$D$6*100</f>
        <v>8.84598183196176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6.49372363912508</v>
      </c>
      <c r="C25" s="18" t="n">
        <f aca="false">C13/$C$6*100</f>
        <v>7.06714801502015</v>
      </c>
      <c r="D25" s="18" t="n">
        <f aca="false">D13/$D$6*100</f>
        <v>5.85000786539058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5.9976293274535</v>
      </c>
      <c r="C26" s="18" t="n">
        <f aca="false">C14/$C$6*100</f>
        <v>57.7165070642375</v>
      </c>
      <c r="D26" s="18" t="n">
        <f aca="false">D14/$D$6*100</f>
        <v>54.0680468576481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3.0061031430107</v>
      </c>
      <c r="C27" s="18" t="n">
        <f aca="false">C15/$C$6*100</f>
        <v>11.5080486960407</v>
      </c>
      <c r="D27" s="18" t="n">
        <f aca="false">D15/$D$6*100</f>
        <v>14.6877900620972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10-21T04:07:29Z</dcterms:modified>
  <cp:revision>0</cp:revision>
  <dc:subject/>
  <dc:title/>
</cp:coreProperties>
</file>