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220448.8625</v>
      </c>
      <c r="C6" s="10" t="n">
        <v>121258.6275</v>
      </c>
      <c r="D6" s="10" t="n">
        <v>99190.235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861.9475</v>
      </c>
      <c r="C8" s="14" t="n">
        <v>367.345</v>
      </c>
      <c r="D8" s="14" t="n">
        <v>494.6</v>
      </c>
    </row>
    <row r="9" s="16" customFormat="true" ht="30.75" hidden="false" customHeight="true" outlineLevel="0" collapsed="false">
      <c r="A9" s="15" t="s">
        <v>9</v>
      </c>
      <c r="B9" s="14" t="n">
        <v>585.1625</v>
      </c>
      <c r="C9" s="14" t="n">
        <v>293.0075</v>
      </c>
      <c r="D9" s="14" t="n">
        <v>292.155</v>
      </c>
    </row>
    <row r="10" s="16" customFormat="true" ht="30.75" hidden="false" customHeight="true" outlineLevel="0" collapsed="false">
      <c r="A10" s="15" t="s">
        <v>10</v>
      </c>
      <c r="B10" s="14" t="n">
        <v>34659.6</v>
      </c>
      <c r="C10" s="14" t="n">
        <v>17673.85</v>
      </c>
      <c r="D10" s="14" t="n">
        <v>16985.75</v>
      </c>
    </row>
    <row r="11" s="16" customFormat="true" ht="30.75" hidden="false" customHeight="true" outlineLevel="0" collapsed="false">
      <c r="A11" s="13" t="s">
        <v>11</v>
      </c>
      <c r="B11" s="14" t="n">
        <v>46823.8075</v>
      </c>
      <c r="C11" s="14" t="n">
        <v>28515.83</v>
      </c>
      <c r="D11" s="14" t="n">
        <v>18307.975</v>
      </c>
    </row>
    <row r="12" s="16" customFormat="true" ht="30.75" hidden="false" customHeight="true" outlineLevel="0" collapsed="false">
      <c r="A12" s="13" t="s">
        <v>12</v>
      </c>
      <c r="B12" s="14" t="n">
        <v>44342.835</v>
      </c>
      <c r="C12" s="14" t="n">
        <v>25312.9175</v>
      </c>
      <c r="D12" s="14" t="n">
        <v>19029.92</v>
      </c>
    </row>
    <row r="13" s="17" customFormat="true" ht="30.75" hidden="false" customHeight="true" outlineLevel="0" collapsed="false">
      <c r="A13" s="13" t="s">
        <v>13</v>
      </c>
      <c r="B13" s="14" t="n">
        <v>35749.3025</v>
      </c>
      <c r="C13" s="14" t="n">
        <v>17771.38</v>
      </c>
      <c r="D13" s="14" t="n">
        <v>17977.92</v>
      </c>
    </row>
    <row r="14" s="17" customFormat="true" ht="30.75" hidden="false" customHeight="true" outlineLevel="0" collapsed="false">
      <c r="A14" s="13" t="s">
        <v>14</v>
      </c>
      <c r="B14" s="14" t="n">
        <v>47732.0175</v>
      </c>
      <c r="C14" s="14" t="n">
        <v>27210.65</v>
      </c>
      <c r="D14" s="14" t="n">
        <v>20521.365</v>
      </c>
    </row>
    <row r="15" s="17" customFormat="true" ht="30.75" hidden="false" customHeight="true" outlineLevel="0" collapsed="false">
      <c r="A15" s="18" t="s">
        <v>15</v>
      </c>
      <c r="B15" s="14" t="n">
        <v>9694.19</v>
      </c>
      <c r="C15" s="14" t="n">
        <v>4113.65</v>
      </c>
      <c r="D15" s="14" t="n">
        <v>5580.54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99.9997544356153</v>
      </c>
      <c r="D17" s="20" t="n">
        <f aca="false">SUM(D19:D26)</f>
        <v>99.9999899183624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7</v>
      </c>
      <c r="B19" s="22" t="n">
        <f aca="false">SUM(B8/B$6)*100</f>
        <v>0.390996574092098</v>
      </c>
      <c r="C19" s="23" t="n">
        <f aca="false">SUM(C8/C$6)*100</f>
        <v>0.302943392625815</v>
      </c>
      <c r="D19" s="22" t="n">
        <f aca="false">SUM(D8/D$6)*100</f>
        <v>0.498637794335299</v>
      </c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265441378723376</v>
      </c>
      <c r="C20" s="23" t="n">
        <f aca="false">SUM(C9/C$6)*100</f>
        <v>0.241638476404493</v>
      </c>
      <c r="D20" s="22" t="n">
        <f aca="false">SUM(D9/D$6)*100</f>
        <v>0.294540082499048</v>
      </c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15.722285706963</v>
      </c>
      <c r="C21" s="23" t="n">
        <f aca="false">SUM(C10/C$6)*100</f>
        <v>14.5753340313868</v>
      </c>
      <c r="D21" s="22" t="n">
        <f aca="false">SUM(D10/D$6)*100</f>
        <v>17.1244175396903</v>
      </c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21.2402127953824</v>
      </c>
      <c r="C22" s="23" t="n">
        <f aca="false">SUM(C11/C$6)*100</f>
        <v>23.5165369985736</v>
      </c>
      <c r="D22" s="22" t="n">
        <f aca="false">SUM(D11/D$6)*100</f>
        <v>18.4574368636187</v>
      </c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20.1147941963184</v>
      </c>
      <c r="C23" s="23" t="n">
        <v>20.8749</v>
      </c>
      <c r="D23" s="22" t="n">
        <f aca="false">SUM(D12/D$6)*100</f>
        <v>19.1852756473457</v>
      </c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6.2165964907168</v>
      </c>
      <c r="C24" s="23" t="n">
        <f aca="false">SUM(C13/C$6)*100</f>
        <v>14.6557654217223</v>
      </c>
      <c r="D24" s="22" t="n">
        <f aca="false">SUM(D13/D$6)*100</f>
        <v>18.1246873747199</v>
      </c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21.6521949619949</v>
      </c>
      <c r="C25" s="23" t="n">
        <f aca="false">SUM(C14/C$6)*100</f>
        <v>22.4401764732163</v>
      </c>
      <c r="D25" s="22" t="n">
        <f aca="false">SUM(D14/D$6)*100</f>
        <v>20.6888964422758</v>
      </c>
    </row>
    <row r="26" s="17" customFormat="true" ht="30.75" hidden="false" customHeight="true" outlineLevel="0" collapsed="false">
      <c r="A26" s="24" t="s">
        <v>15</v>
      </c>
      <c r="B26" s="25" t="n">
        <f aca="false">SUM(B15/B$6)*100</f>
        <v>4.39747789580906</v>
      </c>
      <c r="C26" s="26" t="n">
        <f aca="false">SUM(C15/C$6)*100</f>
        <v>3.39245964168611</v>
      </c>
      <c r="D26" s="25" t="n">
        <f aca="false">SUM(D15/D$6)*100</f>
        <v>5.6260981738777</v>
      </c>
    </row>
    <row r="27" customFormat="false" ht="30.75" hidden="false" customHeight="true" outlineLevel="0" collapsed="false">
      <c r="A27" s="27" t="s">
        <v>18</v>
      </c>
      <c r="B27" s="28"/>
      <c r="C27" s="28"/>
      <c r="D27" s="28"/>
      <c r="E27" s="15"/>
    </row>
    <row r="28" customFormat="false" ht="30.75" hidden="false" customHeight="true" outlineLevel="0" collapsed="false">
      <c r="B28" s="29"/>
      <c r="C28" s="30"/>
      <c r="D28" s="29"/>
      <c r="E28" s="15"/>
    </row>
    <row r="29" customFormat="false" ht="30.75" hidden="false" customHeight="true" outlineLevel="0" collapsed="false">
      <c r="C29" s="30"/>
      <c r="E29" s="15"/>
    </row>
    <row r="30" customFormat="false" ht="30.75" hidden="false" customHeight="true" outlineLevel="0" collapsed="false">
      <c r="C30" s="30"/>
      <c r="E30" s="15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0-01-06T06:09:35Z</dcterms:modified>
  <cp:revision>0</cp:revision>
  <dc:subject/>
  <dc:title/>
</cp:coreProperties>
</file>