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2559.74</v>
      </c>
      <c r="C5" s="11" t="n">
        <v>84367.02</v>
      </c>
      <c r="D5" s="12" t="n">
        <v>48192.73</v>
      </c>
      <c r="E5" s="13"/>
    </row>
    <row r="6" s="19" customFormat="true" ht="24.95" hidden="false" customHeight="true" outlineLevel="0" collapsed="false">
      <c r="A6" s="15" t="s">
        <v>7</v>
      </c>
      <c r="B6" s="16" t="n">
        <v>325.35</v>
      </c>
      <c r="C6" s="16" t="n">
        <v>325.35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401.08</v>
      </c>
      <c r="C8" s="16" t="n">
        <v>173.57</v>
      </c>
      <c r="D8" s="17" t="n">
        <v>227.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134.39</v>
      </c>
      <c r="C9" s="16" t="n">
        <v>7970.59</v>
      </c>
      <c r="D9" s="17" t="n">
        <v>3163.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5417.1</v>
      </c>
      <c r="C10" s="16" t="n">
        <v>10376.06</v>
      </c>
      <c r="D10" s="17" t="n">
        <v>5041.0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495.09</v>
      </c>
      <c r="C11" s="17" t="n">
        <v>23124.24</v>
      </c>
      <c r="D11" s="17" t="n">
        <v>13370.8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822.79</v>
      </c>
      <c r="C12" s="17" t="n">
        <v>39179.79</v>
      </c>
      <c r="D12" s="17" t="n">
        <v>2264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963.95</v>
      </c>
      <c r="C13" s="17" t="n">
        <v>3217.42</v>
      </c>
      <c r="D13" s="17" t="n">
        <v>3746.5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79249982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45436510361291</v>
      </c>
      <c r="C16" s="30" t="n">
        <f aca="false">SUM(C6/$C$5)*100</f>
        <v>0.385636472640612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302565469727083</v>
      </c>
      <c r="C18" s="30" t="n">
        <f aca="false">SUM(C8/$C$5)*100</f>
        <v>0.205732050272725</v>
      </c>
      <c r="D18" s="30" t="n">
        <f aca="false">SUM(D8/$D$5)*100</f>
        <v>0.47206290243362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39952613063363</v>
      </c>
      <c r="C19" s="30" t="n">
        <f aca="false">SUM(C9/$C$5)*100</f>
        <v>9.44751871051034</v>
      </c>
      <c r="D19" s="30" t="n">
        <f aca="false">SUM(D9/$D$5)*100</f>
        <v>6.5648905965692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6303034390381</v>
      </c>
      <c r="C20" s="30" t="n">
        <f aca="false">SUM(C10/$C$5)*100</f>
        <v>12.2987157778004</v>
      </c>
      <c r="D20" s="30" t="n">
        <f aca="false">SUM(D10/$D$5)*100</f>
        <v>10.460166917292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7.5310512829914</v>
      </c>
      <c r="C21" s="30" t="n">
        <f aca="false">SUM(C11/$C$5)*100</f>
        <v>27.409098958337</v>
      </c>
      <c r="D21" s="30" t="n">
        <f aca="false">SUM(D11/$D$5)*100</f>
        <v>27.744537402218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6376819990745</v>
      </c>
      <c r="C22" s="30" t="n">
        <f aca="false">SUM(C12/$C$5)*100</f>
        <v>46.4396988301827</v>
      </c>
      <c r="D22" s="30" t="n">
        <f aca="false">SUM(D12/$D$5)*100</f>
        <v>46.98426505408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25344271194256</v>
      </c>
      <c r="C23" s="32" t="n">
        <f aca="false">SUM(C13/$C$5)*100</f>
        <v>3.81359920025621</v>
      </c>
      <c r="D23" s="32" t="n">
        <f aca="false">SUM(D13/$D$5)*100</f>
        <v>7.7740563773830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12-17T03:49:33Z</dcterms:modified>
  <cp:revision>0</cp:revision>
  <dc:subject/>
  <dc:title/>
</cp:coreProperties>
</file>