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31459.28</v>
      </c>
      <c r="C6" s="9" t="n">
        <v>444582.06</v>
      </c>
      <c r="D6" s="9" t="n">
        <v>386877.22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9772.97</v>
      </c>
      <c r="C8" s="12" t="n">
        <v>7915.47</v>
      </c>
      <c r="D8" s="12" t="n">
        <v>1857.5</v>
      </c>
    </row>
    <row r="9" s="13" customFormat="true" ht="18.75" hidden="false" customHeight="true" outlineLevel="0" collapsed="false">
      <c r="A9" s="11" t="s">
        <v>9</v>
      </c>
      <c r="B9" s="12" t="n">
        <v>3776.35</v>
      </c>
      <c r="C9" s="12" t="n">
        <v>2213</v>
      </c>
      <c r="D9" s="12" t="n">
        <v>1563.34</v>
      </c>
    </row>
    <row r="10" s="13" customFormat="true" ht="18.75" hidden="false" customHeight="true" outlineLevel="0" collapsed="false">
      <c r="A10" s="14" t="s">
        <v>10</v>
      </c>
      <c r="B10" s="12" t="n">
        <v>27193.59</v>
      </c>
      <c r="C10" s="12" t="n">
        <v>16537.99</v>
      </c>
      <c r="D10" s="12" t="n">
        <v>10655.6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3220.49</v>
      </c>
      <c r="C11" s="12" t="n">
        <v>46806.26</v>
      </c>
      <c r="D11" s="12" t="n">
        <v>46414.22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70989.63</v>
      </c>
      <c r="C12" s="12" t="n">
        <v>35797.54</v>
      </c>
      <c r="D12" s="12" t="n">
        <v>35192.0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5346.54</v>
      </c>
      <c r="C13" s="12" t="n">
        <v>29898.35</v>
      </c>
      <c r="D13" s="12" t="n">
        <v>25448.19</v>
      </c>
    </row>
    <row r="14" s="13" customFormat="true" ht="18.75" hidden="false" customHeight="true" outlineLevel="0" collapsed="false">
      <c r="A14" s="11" t="s">
        <v>14</v>
      </c>
      <c r="B14" s="12" t="n">
        <v>463616.63</v>
      </c>
      <c r="C14" s="12" t="n">
        <v>257370.49</v>
      </c>
      <c r="D14" s="12" t="n">
        <v>206246.14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07543.09</v>
      </c>
      <c r="C15" s="12" t="n">
        <v>48042.95</v>
      </c>
      <c r="D15" s="12" t="n">
        <v>59500.13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1.17539971410266</v>
      </c>
      <c r="C20" s="18" t="n">
        <f aca="false">C8/$C$6*100</f>
        <v>1.78042946672207</v>
      </c>
      <c r="D20" s="18" t="n">
        <f aca="false">D8/$D$6*100</f>
        <v>0.480126485606984</v>
      </c>
      <c r="E20" s="19"/>
    </row>
    <row r="21" s="13" customFormat="true" ht="18.75" hidden="false" customHeight="true" outlineLevel="0" collapsed="false">
      <c r="A21" s="11" t="s">
        <v>9</v>
      </c>
      <c r="B21" s="18" t="n">
        <v>0.4</v>
      </c>
      <c r="C21" s="18" t="n">
        <f aca="false">C9/$C$6*100</f>
        <v>0.497770872715827</v>
      </c>
      <c r="D21" s="18" t="n">
        <f aca="false">D9/$D$6*100</f>
        <v>0.40409202692265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3.27058590289593</v>
      </c>
      <c r="C22" s="18" t="n">
        <f aca="false">C10/$C$6*100</f>
        <v>3.71989594002061</v>
      </c>
      <c r="D22" s="18" t="n">
        <v>2.7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11.2116723262744</v>
      </c>
      <c r="C23" s="18" t="n">
        <f aca="false">C11/$C$6*100</f>
        <v>10.5281486167031</v>
      </c>
      <c r="D23" s="18" t="n">
        <f aca="false">D11/$D$6*100</f>
        <v>11.9971447272083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8.53795630256241</v>
      </c>
      <c r="C24" s="18" t="n">
        <f aca="false">C12/$C$6*100</f>
        <v>8.0519533334296</v>
      </c>
      <c r="D24" s="18" t="n">
        <f aca="false">D12/$D$6*100</f>
        <v>9.096446671117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6.65655448574704</v>
      </c>
      <c r="C25" s="18" t="n">
        <f aca="false">C13/$C$6*100</f>
        <v>6.72504644024548</v>
      </c>
      <c r="D25" s="18" t="n">
        <f aca="false">D13/$D$6*100</f>
        <v>6.57784658398859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5.7593908868273</v>
      </c>
      <c r="C26" s="18" t="n">
        <f aca="false">C14/$C$6*100</f>
        <v>57.8904353450519</v>
      </c>
      <c r="D26" s="18" t="n">
        <f aca="false">D14/$D$6*100</f>
        <v>53.310489565656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2.9342581876048</v>
      </c>
      <c r="C27" s="18" t="n">
        <f aca="false">C15/$C$6*100</f>
        <v>10.8063177358079</v>
      </c>
      <c r="D27" s="18" t="n">
        <f aca="false">D15/$D$6*100</f>
        <v>15.3795899381204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11-13T08:02:56Z</dcterms:modified>
  <cp:revision>0</cp:revision>
  <dc:subject/>
  <dc:title/>
</cp:coreProperties>
</file>