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746.61</v>
      </c>
      <c r="C5" s="11" t="n">
        <v>82755.33</v>
      </c>
      <c r="D5" s="12" t="n">
        <v>47991.28</v>
      </c>
      <c r="E5" s="13"/>
    </row>
    <row r="6" s="19" customFormat="true" ht="24.95" hidden="false" customHeight="true" outlineLevel="0" collapsed="false">
      <c r="A6" s="15" t="s">
        <v>7</v>
      </c>
      <c r="B6" s="16" t="n">
        <v>89.58</v>
      </c>
      <c r="C6" s="16" t="n">
        <v>89.5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293.04</v>
      </c>
      <c r="C7" s="16" t="n">
        <v>217.76</v>
      </c>
      <c r="D7" s="17" t="n">
        <v>75.28</v>
      </c>
      <c r="G7" s="20"/>
    </row>
    <row r="8" s="19" customFormat="true" ht="24.95" hidden="false" customHeight="true" outlineLevel="0" collapsed="false">
      <c r="A8" s="22" t="s">
        <v>10</v>
      </c>
      <c r="B8" s="16" t="n">
        <v>820.38</v>
      </c>
      <c r="C8" s="16" t="n">
        <v>284.72</v>
      </c>
      <c r="D8" s="17" t="n">
        <v>535.6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0179.74</v>
      </c>
      <c r="C9" s="16" t="n">
        <v>7411.58</v>
      </c>
      <c r="D9" s="17" t="n">
        <v>2768.1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546.1</v>
      </c>
      <c r="C10" s="16" t="n">
        <v>8042.11</v>
      </c>
      <c r="D10" s="17" t="n">
        <v>3503.9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449.69</v>
      </c>
      <c r="C11" s="17" t="n">
        <v>23861.06</v>
      </c>
      <c r="D11" s="17" t="n">
        <v>12588.6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3774.56</v>
      </c>
      <c r="C12" s="17" t="n">
        <v>39335.36</v>
      </c>
      <c r="D12" s="17" t="n">
        <v>24439.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593.52</v>
      </c>
      <c r="C13" s="17" t="n">
        <v>3513.16</v>
      </c>
      <c r="D13" s="17" t="n">
        <v>4080.36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60267400526</v>
      </c>
      <c r="D15" s="29" t="n">
        <f aca="false">SUM(D16:D23)</f>
        <v>99.999979162881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85142046895136</v>
      </c>
      <c r="C16" s="30" t="n">
        <f aca="false">SUM(C6/$B$5)*100</f>
        <v>0.0685142046895136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224128181984986</v>
      </c>
      <c r="C17" s="30" t="n">
        <f aca="false">SUM(C7/$C$5)*100</f>
        <v>0.263137129656785</v>
      </c>
      <c r="D17" s="30" t="n">
        <f aca="false">SUM(D7/$D$5)*100</f>
        <v>0.15686182989909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627457950917427</v>
      </c>
      <c r="C18" s="30" t="n">
        <f aca="false">SUM(C8/$C$5)*100</f>
        <v>0.344050346968588</v>
      </c>
      <c r="D18" s="30" t="n">
        <f aca="false">SUM(D8/$D$5)*100</f>
        <v>1.1161402654815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78585387414634</v>
      </c>
      <c r="C19" s="30" t="n">
        <f aca="false">SUM(C9/$C$5)*100</f>
        <v>8.95601528022425</v>
      </c>
      <c r="D19" s="30" t="n">
        <f aca="false">SUM(D9/$D$5)*100</f>
        <v>5.7680478620282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83089817778067</v>
      </c>
      <c r="C20" s="30" t="n">
        <f aca="false">SUM(C10/$C$5)*100</f>
        <v>9.71793599276325</v>
      </c>
      <c r="D20" s="30" t="n">
        <f aca="false">SUM(D10/$D$5)*100</f>
        <v>7.3013055705119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7.8781147748305</v>
      </c>
      <c r="C21" s="30" t="n">
        <f aca="false">SUM(C11/$C$5)*100</f>
        <v>28.8332606491932</v>
      </c>
      <c r="D21" s="30" t="n">
        <f aca="false">SUM(D11/$D$5)*100</f>
        <v>26.231077812469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7772187745441</v>
      </c>
      <c r="C22" s="30" t="n">
        <f aca="false">SUM(C12/$C$5)*100</f>
        <v>47.5321166624555</v>
      </c>
      <c r="D22" s="30" t="n">
        <f aca="false">SUM(D12/$D$5)*100</f>
        <v>50.924251238975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80781406110644</v>
      </c>
      <c r="C23" s="32" t="n">
        <f aca="false">SUM(C13/$C$5)*100</f>
        <v>4.2452371345749</v>
      </c>
      <c r="D23" s="32" t="n">
        <f aca="false">SUM(D13/$D$5)*100</f>
        <v>8.5022945835160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10-09T09:13:30Z</dcterms:modified>
  <cp:revision>0</cp:revision>
  <dc:subject/>
  <dc:title/>
</cp:coreProperties>
</file>