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3333.32</v>
      </c>
      <c r="C5" s="11" t="n">
        <v>84341.64</v>
      </c>
      <c r="D5" s="12" t="n">
        <v>48991.68</v>
      </c>
      <c r="E5" s="13"/>
    </row>
    <row r="6" s="19" customFormat="true" ht="24.95" hidden="false" customHeight="true" outlineLevel="0" collapsed="false">
      <c r="A6" s="15" t="s">
        <v>7</v>
      </c>
      <c r="B6" s="16" t="n">
        <v>85.74</v>
      </c>
      <c r="C6" s="16" t="s">
        <v>8</v>
      </c>
      <c r="D6" s="17" t="n">
        <v>85.74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275.73</v>
      </c>
      <c r="C7" s="16" t="n">
        <v>193.78</v>
      </c>
      <c r="D7" s="17" t="n">
        <v>81.95</v>
      </c>
      <c r="G7" s="20"/>
    </row>
    <row r="8" s="19" customFormat="true" ht="24.95" hidden="false" customHeight="true" outlineLevel="0" collapsed="false">
      <c r="A8" s="22" t="s">
        <v>10</v>
      </c>
      <c r="B8" s="16" t="n">
        <v>751.08</v>
      </c>
      <c r="C8" s="16" t="n">
        <v>195.43</v>
      </c>
      <c r="D8" s="17" t="n">
        <v>555.6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0424.32</v>
      </c>
      <c r="C9" s="16" t="n">
        <v>6781.8</v>
      </c>
      <c r="D9" s="17" t="n">
        <v>3642.53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8920.18</v>
      </c>
      <c r="C10" s="16" t="n">
        <v>5923.39</v>
      </c>
      <c r="D10" s="17" t="n">
        <v>2996.79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9124.6</v>
      </c>
      <c r="C11" s="17" t="n">
        <v>25726.54</v>
      </c>
      <c r="D11" s="17" t="n">
        <v>13398.0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6664.66</v>
      </c>
      <c r="C12" s="17" t="n">
        <v>41759.8</v>
      </c>
      <c r="D12" s="17" t="n">
        <v>24904.8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7086.99</v>
      </c>
      <c r="C13" s="17" t="n">
        <v>3760.9</v>
      </c>
      <c r="D13" s="17" t="n">
        <v>3326.1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20411629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643050064305006</v>
      </c>
      <c r="C16" s="30" t="s">
        <v>8</v>
      </c>
      <c r="D16" s="30" t="n">
        <f aca="false">SUM(D6/$D$5)*100</f>
        <v>0.175009307702859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206797520679752</v>
      </c>
      <c r="C17" s="30" t="n">
        <f aca="false">SUM(C7/$C$5)*100</f>
        <v>0.229756025612023</v>
      </c>
      <c r="D17" s="30" t="n">
        <f aca="false">SUM(D7/$D$5)*100</f>
        <v>0.167273300282824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563310056331006</v>
      </c>
      <c r="C18" s="30" t="n">
        <f aca="false">SUM(C8/$C$5)*100</f>
        <v>0.231712354656609</v>
      </c>
      <c r="D18" s="30" t="n">
        <f aca="false">SUM(D8/$D$5)*100</f>
        <v>1.13419258127094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7.81824078182408</v>
      </c>
      <c r="C19" s="30" t="n">
        <f aca="false">SUM(C9/$C$5)*100</f>
        <v>8.04086806943759</v>
      </c>
      <c r="D19" s="30" t="n">
        <f aca="false">SUM(D9/$D$5)*100</f>
        <v>7.4349971260426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69013566901357</v>
      </c>
      <c r="C20" s="30" t="n">
        <f aca="false">SUM(C10/$C$5)*100</f>
        <v>7.02309084812674</v>
      </c>
      <c r="D20" s="30" t="n">
        <f aca="false">SUM(D10/$D$5)*100</f>
        <v>6.1169365900495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9.3434529343453</v>
      </c>
      <c r="C21" s="30" t="n">
        <f aca="false">SUM(C11/$C$5)*100</f>
        <v>30.5027741931506</v>
      </c>
      <c r="D21" s="30" t="n">
        <f aca="false">SUM(D11/$D$5)*100</f>
        <v>27.347623106617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9.99849999985</v>
      </c>
      <c r="C22" s="30" t="n">
        <f aca="false">SUM(C12/$C$5)*100</f>
        <v>49.5126725067238</v>
      </c>
      <c r="D22" s="30" t="n">
        <f aca="false">SUM(D12/$D$5)*100</f>
        <v>50.834876452491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3152430315243</v>
      </c>
      <c r="C23" s="32" t="n">
        <f aca="false">SUM(C13/$C$5)*100</f>
        <v>4.45912600229258</v>
      </c>
      <c r="D23" s="32" t="n">
        <f aca="false">SUM(D13/$D$5)*100</f>
        <v>6.7891119471714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19-09-12T03:44:24Z</dcterms:modified>
  <cp:revision>0</cp:revision>
  <dc:subject/>
  <dc:title/>
</cp:coreProperties>
</file>