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เมษ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7646.75</v>
      </c>
      <c r="C5" s="11" t="n">
        <v>87515.72</v>
      </c>
      <c r="D5" s="12" t="n">
        <v>50131.04</v>
      </c>
      <c r="E5" s="13"/>
    </row>
    <row r="6" s="19" customFormat="true" ht="24.95" hidden="false" customHeight="true" outlineLevel="0" collapsed="false">
      <c r="A6" s="15" t="s">
        <v>7</v>
      </c>
      <c r="B6" s="16" t="n">
        <v>276.08</v>
      </c>
      <c r="C6" s="16" t="n">
        <v>182.14</v>
      </c>
      <c r="D6" s="17" t="n">
        <v>93.94</v>
      </c>
      <c r="E6" s="18"/>
      <c r="G6" s="20"/>
    </row>
    <row r="7" customFormat="false" ht="24.95" hidden="false" customHeight="true" outlineLevel="0" collapsed="false">
      <c r="A7" s="21" t="s">
        <v>8</v>
      </c>
      <c r="B7" s="16" t="s">
        <v>9</v>
      </c>
      <c r="C7" s="16" t="s">
        <v>9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2132.83</v>
      </c>
      <c r="C8" s="16" t="n">
        <v>866.04</v>
      </c>
      <c r="D8" s="17" t="n">
        <v>1266.79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3481.76</v>
      </c>
      <c r="C9" s="16" t="n">
        <v>7806.17</v>
      </c>
      <c r="D9" s="17" t="n">
        <v>5675.58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0497.8</v>
      </c>
      <c r="C10" s="16" t="n">
        <v>6957.84</v>
      </c>
      <c r="D10" s="17" t="n">
        <v>3539.96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40683.26</v>
      </c>
      <c r="C11" s="17" t="n">
        <v>26708.96</v>
      </c>
      <c r="D11" s="17" t="n">
        <v>13974.3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7062.55</v>
      </c>
      <c r="C12" s="17" t="n">
        <v>42718.07</v>
      </c>
      <c r="D12" s="17" t="n">
        <v>24344.47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3512.49</v>
      </c>
      <c r="C13" s="17" t="n">
        <v>2276.49</v>
      </c>
      <c r="D13" s="17" t="n">
        <v>1236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18659641948</v>
      </c>
      <c r="D15" s="29" t="n"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200571390170854</v>
      </c>
      <c r="C16" s="30" t="n">
        <v>0.2</v>
      </c>
      <c r="D16" s="30" t="n">
        <f aca="false">SUM(D6/$D$5)*100</f>
        <v>0.187388891193959</v>
      </c>
      <c r="E16" s="18"/>
    </row>
    <row r="17" s="19" customFormat="true" ht="24.95" hidden="false" customHeight="true" outlineLevel="0" collapsed="false">
      <c r="A17" s="21" t="s">
        <v>8</v>
      </c>
      <c r="B17" s="30" t="s">
        <v>9</v>
      </c>
      <c r="C17" s="30" t="s">
        <v>9</v>
      </c>
      <c r="D17" s="30" t="s">
        <v>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54949535677377</v>
      </c>
      <c r="C18" s="30" t="n">
        <f aca="false">SUM(C8/$C$5)*100</f>
        <v>0.989582214486723</v>
      </c>
      <c r="D18" s="30" t="n">
        <f aca="false">SUM(D8/$D$5)*100</f>
        <v>2.52695735017666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9.79446300039776</v>
      </c>
      <c r="C19" s="30" t="n">
        <f aca="false">SUM(C9/$C$5)*100</f>
        <v>8.91973464881509</v>
      </c>
      <c r="D19" s="30" t="n">
        <f aca="false">SUM(D9/$D$5)*100</f>
        <v>11.3214886425656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7.62662394862211</v>
      </c>
      <c r="C20" s="30" t="n">
        <f aca="false">SUM(C10/$C$5)*100</f>
        <v>7.95038879872096</v>
      </c>
      <c r="D20" s="30" t="n">
        <v>7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9.5562808420831</v>
      </c>
      <c r="C21" s="30" t="n">
        <f aca="false">SUM(C11/$C$5)*100</f>
        <v>30.5190427502625</v>
      </c>
      <c r="D21" s="30" t="n">
        <f aca="false">SUM(D11/$D$5)*100</f>
        <v>27.8755437748748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8.7207652923153</v>
      </c>
      <c r="C22" s="30" t="n">
        <f aca="false">SUM(C12/$C$5)*100</f>
        <v>48.8118820253093</v>
      </c>
      <c r="D22" s="30" t="n">
        <f aca="false">SUM(D12/$D$5)*100</f>
        <v>48.5616695763742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2.55181469958426</v>
      </c>
      <c r="C23" s="32" t="n">
        <f aca="false">SUM(C13/$C$5)*100</f>
        <v>2.60123552660025</v>
      </c>
      <c r="D23" s="32" t="n">
        <f aca="false">SUM(D13/$D$5)*100</f>
        <v>2.46553831717834</v>
      </c>
      <c r="F23" s="33"/>
    </row>
    <row r="24" s="24" customFormat="true" ht="9.75" hidden="false" customHeight="true" outlineLevel="0" collapsed="false">
      <c r="A24" s="34"/>
      <c r="B24" s="35"/>
      <c r="C24" s="35"/>
      <c r="D24" s="35"/>
    </row>
    <row r="25" customFormat="false" ht="24" hidden="false" customHeight="true" outlineLevel="0" collapsed="false">
      <c r="A25" s="36" t="s">
        <v>17</v>
      </c>
    </row>
    <row r="26" s="38" customFormat="true" ht="24" hidden="false" customHeight="true" outlineLevel="0" collapsed="false">
      <c r="A26" s="37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Admin</cp:lastModifiedBy>
  <dcterms:modified xsi:type="dcterms:W3CDTF">2019-07-09T06:34:53Z</dcterms:modified>
  <cp:revision>0</cp:revision>
  <dc:subject/>
  <dc:title/>
</cp:coreProperties>
</file>