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4876.62</v>
      </c>
      <c r="C5" s="11" t="n">
        <v>83934.12</v>
      </c>
      <c r="D5" s="12" t="n">
        <v>50942.5</v>
      </c>
      <c r="E5" s="13"/>
    </row>
    <row r="6" s="19" customFormat="true" ht="24.95" hidden="false" customHeight="true" outlineLevel="0" collapsed="false">
      <c r="A6" s="15" t="s">
        <v>7</v>
      </c>
      <c r="B6" s="16" t="n">
        <v>288.57</v>
      </c>
      <c r="C6" s="16" t="n">
        <v>222.65</v>
      </c>
      <c r="D6" s="17" t="n">
        <v>65.9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03.47</v>
      </c>
      <c r="C7" s="16" t="s">
        <v>9</v>
      </c>
      <c r="D7" s="17" t="n">
        <v>303.47</v>
      </c>
      <c r="G7" s="20"/>
    </row>
    <row r="8" s="19" customFormat="true" ht="24.95" hidden="false" customHeight="true" outlineLevel="0" collapsed="false">
      <c r="A8" s="22" t="s">
        <v>10</v>
      </c>
      <c r="B8" s="16" t="n">
        <v>6124.06</v>
      </c>
      <c r="C8" s="16" t="n">
        <v>3796.49</v>
      </c>
      <c r="D8" s="17" t="n">
        <v>2327.5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354.45</v>
      </c>
      <c r="C9" s="16" t="n">
        <v>10127.31</v>
      </c>
      <c r="D9" s="17" t="n">
        <v>7227.14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6302.5</v>
      </c>
      <c r="C10" s="16" t="n">
        <v>9723.1</v>
      </c>
      <c r="D10" s="17" t="n">
        <v>6579.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311.05</v>
      </c>
      <c r="C11" s="17" t="n">
        <v>16997.54</v>
      </c>
      <c r="D11" s="17" t="n">
        <v>10313.5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2157.29</v>
      </c>
      <c r="C12" s="17" t="n">
        <v>40787.39</v>
      </c>
      <c r="D12" s="17" t="n">
        <v>21369.9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5035.22</v>
      </c>
      <c r="C13" s="17" t="n">
        <v>2279.64</v>
      </c>
      <c r="D13" s="17" t="n">
        <v>2755.5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4043087795063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13951091004505</v>
      </c>
      <c r="C16" s="30" t="n">
        <f aca="false">SUM(C6/$C$5)*100</f>
        <v>0.265267569374648</v>
      </c>
      <c r="D16" s="30" t="n">
        <f aca="false">SUM(D6/$D$5)*100</f>
        <v>0.129400795013986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54049041264528</v>
      </c>
      <c r="C18" s="30" t="n">
        <f aca="false">SUM(C8/$C$5)*100</f>
        <v>4.52317841659626</v>
      </c>
      <c r="D18" s="30" t="n">
        <f aca="false">SUM(D8/$D$5)*100</f>
        <v>4.56901408450704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8669075485433</v>
      </c>
      <c r="C19" s="30" t="n">
        <f aca="false">SUM(C9/$C$5)*100</f>
        <v>12.065784450948</v>
      </c>
      <c r="D19" s="30" t="n">
        <f aca="false">SUM(D9/$D$5)*100</f>
        <v>14.186857731756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2.0869725234811</v>
      </c>
      <c r="C20" s="30" t="n">
        <f aca="false">SUM(C10/$C$5)*100</f>
        <v>11.5842043736206</v>
      </c>
      <c r="D20" s="30" t="n">
        <f aca="false">SUM(D10/$D$5)*100</f>
        <v>12.915345732934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2489134143486</v>
      </c>
      <c r="C21" s="30" t="n">
        <f aca="false">SUM(C11/$C$5)*100</f>
        <v>20.2510492753126</v>
      </c>
      <c r="D21" s="30" t="n">
        <f aca="false">SUM(D11/$D$5)*100</f>
        <v>20.245413947097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6.0845549065509</v>
      </c>
      <c r="C22" s="30" t="n">
        <f aca="false">SUM(C12/$C$5)*100</f>
        <v>48.5945286612882</v>
      </c>
      <c r="D22" s="30" t="n">
        <f aca="false">SUM(D12/$D$5)*100</f>
        <v>41.949079844923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.73320446493988</v>
      </c>
      <c r="C23" s="32" t="n">
        <f aca="false">SUM(C13/$C$5)*100</f>
        <v>2.71598725285974</v>
      </c>
      <c r="D23" s="32" t="n">
        <f aca="false">SUM(D13/$D$5)*100</f>
        <v>5.4091966432742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20-02-17T07:29:36Z</dcterms:modified>
  <cp:revision>0</cp:revision>
  <dc:subject/>
  <dc:title/>
</cp:coreProperties>
</file>