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28647.34</v>
      </c>
      <c r="C5" s="11" t="n">
        <v>82605.05</v>
      </c>
      <c r="D5" s="12" t="n">
        <v>46042.28</v>
      </c>
      <c r="E5" s="13"/>
    </row>
    <row r="6" s="19" customFormat="true" ht="24.95" hidden="false" customHeight="true" outlineLevel="0" collapsed="false">
      <c r="A6" s="15" t="s">
        <v>7</v>
      </c>
      <c r="B6" s="16" t="n">
        <v>271.97</v>
      </c>
      <c r="C6" s="16" t="n">
        <v>271.97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70.19</v>
      </c>
      <c r="C7" s="16" t="s">
        <v>8</v>
      </c>
      <c r="D7" s="17" t="n">
        <v>70.19</v>
      </c>
      <c r="G7" s="20"/>
    </row>
    <row r="8" s="19" customFormat="true" ht="24.95" hidden="false" customHeight="true" outlineLevel="0" collapsed="false">
      <c r="A8" s="22" t="s">
        <v>10</v>
      </c>
      <c r="B8" s="16" t="n">
        <v>786.44</v>
      </c>
      <c r="C8" s="16" t="n">
        <v>284.92</v>
      </c>
      <c r="D8" s="17" t="n">
        <v>501.5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9696.75</v>
      </c>
      <c r="C9" s="16" t="n">
        <v>7180.05</v>
      </c>
      <c r="D9" s="17" t="n">
        <v>2516.71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965.68</v>
      </c>
      <c r="C10" s="16" t="n">
        <v>8057.66</v>
      </c>
      <c r="D10" s="17" t="n">
        <v>3908.0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6789.32</v>
      </c>
      <c r="C11" s="17" t="n">
        <v>24075.64</v>
      </c>
      <c r="D11" s="17" t="n">
        <v>12713.6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2618.97</v>
      </c>
      <c r="C12" s="17" t="n">
        <v>39643.46</v>
      </c>
      <c r="D12" s="17" t="n">
        <v>22975.5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448.03</v>
      </c>
      <c r="C13" s="17" t="n">
        <v>3091.36</v>
      </c>
      <c r="D13" s="17" t="n">
        <v>3356.66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f aca="false">SUM(B16:B23)</f>
        <v>100.000007773188</v>
      </c>
      <c r="C15" s="29" t="n">
        <f aca="false">SUM(C16:C23)</f>
        <v>100.000012105797</v>
      </c>
      <c r="D15" s="29" t="n">
        <f aca="false">SUM(D16:D23)</f>
        <v>100.00002171916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11407402593789</v>
      </c>
      <c r="C16" s="30" t="n">
        <f aca="false">SUM(C6/$C$5)*100</f>
        <v>0.329241372046866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0545600087805935</v>
      </c>
      <c r="C17" s="30" t="s">
        <v>8</v>
      </c>
      <c r="D17" s="30" t="n">
        <f aca="false">SUM(D7/$D$5)*100</f>
        <v>0.152446837993253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611314621818065</v>
      </c>
      <c r="C18" s="30" t="n">
        <f aca="false">SUM(C8/$C$5)*100</f>
        <v>0.34491837968744</v>
      </c>
      <c r="D18" s="30" t="n">
        <f aca="false">SUM(D8/$D$5)*100</f>
        <v>1.0892596978255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7.53746637901724</v>
      </c>
      <c r="C19" s="30" t="n">
        <f aca="false">SUM(C9/$C$5)*100</f>
        <v>8.69202306638638</v>
      </c>
      <c r="D19" s="30" t="n">
        <f aca="false">SUM(D9/$D$5)*100</f>
        <v>5.4660846508904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30114839529523</v>
      </c>
      <c r="C20" s="30" t="n">
        <f aca="false">SUM(C10/$C$5)*100</f>
        <v>9.75443995252106</v>
      </c>
      <c r="D20" s="30" t="n">
        <f aca="false">SUM(D10/$D$5)*100</f>
        <v>8.4878941703147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8.5970312328261</v>
      </c>
      <c r="C21" s="30" t="n">
        <f aca="false">SUM(C11/$C$5)*100</f>
        <v>29.1454820256147</v>
      </c>
      <c r="D21" s="30" t="n">
        <f aca="false">SUM(D11/$D$5)*100</f>
        <v>27.613054783559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8.674904588</v>
      </c>
      <c r="C22" s="30" t="n">
        <f aca="false">SUM(C12/$C$5)*100</f>
        <v>47.9915695226866</v>
      </c>
      <c r="D22" s="30" t="n">
        <f aca="false">SUM(D12/$D$5)*100</f>
        <v>49.900895437845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01217514485725</v>
      </c>
      <c r="C23" s="32" t="n">
        <f aca="false">SUM(C13/$C$5)*100</f>
        <v>3.74233778685444</v>
      </c>
      <c r="D23" s="32" t="n">
        <f aca="false">SUM(D13/$D$5)*100</f>
        <v>7.2903861407384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12-17T03:35:32Z</dcterms:modified>
  <cp:revision>0</cp:revision>
  <dc:subject/>
  <dc:title/>
</cp:coreProperties>
</file>