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5337.05</v>
      </c>
      <c r="C5" s="11" t="n">
        <v>84556.16</v>
      </c>
      <c r="D5" s="12" t="n">
        <v>50780.89</v>
      </c>
      <c r="E5" s="13"/>
    </row>
    <row r="6" s="19" customFormat="true" ht="24.95" hidden="false" customHeight="true" outlineLevel="0" collapsed="false">
      <c r="A6" s="15" t="s">
        <v>7</v>
      </c>
      <c r="B6" s="16" t="s">
        <v>8</v>
      </c>
      <c r="C6" s="16" t="s">
        <v>8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1583.17</v>
      </c>
      <c r="C8" s="16" t="n">
        <v>870.74</v>
      </c>
      <c r="D8" s="17" t="n">
        <v>712.43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4797.12</v>
      </c>
      <c r="C9" s="16" t="n">
        <v>8819.02</v>
      </c>
      <c r="D9" s="17" t="n">
        <v>5978.11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1070.9</v>
      </c>
      <c r="C10" s="16" t="n">
        <v>6567.93</v>
      </c>
      <c r="D10" s="17" t="n">
        <v>4502.97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0761.93</v>
      </c>
      <c r="C11" s="17" t="n">
        <v>20832.88</v>
      </c>
      <c r="D11" s="17" t="n">
        <v>9929.05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71056.18</v>
      </c>
      <c r="C12" s="17" t="n">
        <v>43900.01</v>
      </c>
      <c r="D12" s="17" t="n">
        <v>27156.17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6067.75</v>
      </c>
      <c r="C13" s="17" t="n">
        <v>3565.58</v>
      </c>
      <c r="D13" s="17" t="n">
        <v>2502.17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19692447</v>
      </c>
      <c r="E15" s="13"/>
    </row>
    <row r="16" s="19" customFormat="true" ht="24.95" hidden="false" customHeight="true" outlineLevel="0" collapsed="false">
      <c r="A16" s="15" t="s">
        <v>7</v>
      </c>
      <c r="B16" s="30" t="s">
        <v>8</v>
      </c>
      <c r="C16" s="30" t="s">
        <v>8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16979792303734</v>
      </c>
      <c r="C18" s="30" t="n">
        <f aca="false">SUM(C8/$C$5)*100</f>
        <v>1.0297771327364</v>
      </c>
      <c r="D18" s="30" t="n">
        <f aca="false">SUM(D8/$D$5)*100</f>
        <v>1.40294902275246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0.9335322441268</v>
      </c>
      <c r="C19" s="30" t="n">
        <f aca="false">SUM(C9/$C$5)*100</f>
        <v>10.4297782680765</v>
      </c>
      <c r="D19" s="30" t="n">
        <f aca="false">SUM(D9/$D$5)*100</f>
        <v>11.7723616108343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8.18024332582984</v>
      </c>
      <c r="C20" s="30" t="n">
        <f aca="false">SUM(C10/$C$5)*100</f>
        <v>7.76753580105814</v>
      </c>
      <c r="D20" s="30" t="n">
        <f aca="false">SUM(D10/$D$5)*100</f>
        <v>8.86744994032204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2.7298659162439</v>
      </c>
      <c r="C21" s="30" t="n">
        <f aca="false">SUM(C11/$C$5)*100</f>
        <v>24.6379211165692</v>
      </c>
      <c r="D21" s="30" t="n">
        <f aca="false">SUM(D11/$D$5)*100</f>
        <v>19.5527293830415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52.503124606307</v>
      </c>
      <c r="C22" s="30" t="n">
        <f aca="false">SUM(C12/$C$5)*100</f>
        <v>51.9181689423928</v>
      </c>
      <c r="D22" s="30" t="n">
        <f aca="false">SUM(D12/$D$5)*100</f>
        <v>53.4771446502808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4.48343598445511</v>
      </c>
      <c r="C23" s="32" t="n">
        <f aca="false">SUM(C13/$C$5)*100</f>
        <v>4.21681873916696</v>
      </c>
      <c r="D23" s="32" t="n">
        <f aca="false">SUM(D13/$D$5)*100</f>
        <v>4.9273850852161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08</cp:lastModifiedBy>
  <dcterms:modified xsi:type="dcterms:W3CDTF">2019-01-22T08:48:41Z</dcterms:modified>
  <cp:revision>0</cp:revision>
  <dc:subject/>
  <dc:title/>
</cp:coreProperties>
</file>