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4400.34</v>
      </c>
      <c r="C5" s="11" t="n">
        <v>84661.04</v>
      </c>
      <c r="D5" s="12" t="n">
        <v>49739.3</v>
      </c>
      <c r="E5" s="13"/>
    </row>
    <row r="6" s="19" customFormat="true" ht="24.95" hidden="false" customHeight="true" outlineLevel="0" collapsed="false">
      <c r="A6" s="15" t="s">
        <v>7</v>
      </c>
      <c r="B6" s="16" t="n">
        <v>226.71</v>
      </c>
      <c r="C6" s="16" t="s">
        <v>8</v>
      </c>
      <c r="D6" s="17" t="n">
        <v>226.71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1578.4</v>
      </c>
      <c r="C8" s="16" t="n">
        <v>903.32</v>
      </c>
      <c r="D8" s="17" t="n">
        <v>675.08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1643.63</v>
      </c>
      <c r="C9" s="16" t="n">
        <v>7969.55</v>
      </c>
      <c r="D9" s="17" t="n">
        <v>3674.0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9350.58</v>
      </c>
      <c r="C10" s="16" t="n">
        <v>5633.55</v>
      </c>
      <c r="D10" s="17" t="n">
        <v>3717.03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0006.3</v>
      </c>
      <c r="C11" s="17" t="n">
        <v>20095.16</v>
      </c>
      <c r="D11" s="17" t="n">
        <v>9911.1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74711.31</v>
      </c>
      <c r="C12" s="17" t="n">
        <v>45772.89</v>
      </c>
      <c r="D12" s="17" t="n">
        <v>28938.4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6883.42</v>
      </c>
      <c r="C13" s="17" t="n">
        <v>4286.57</v>
      </c>
      <c r="D13" s="17" t="n">
        <v>2596.84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68682608987448</v>
      </c>
      <c r="C16" s="30" t="s">
        <v>8</v>
      </c>
      <c r="D16" s="30" t="n">
        <f aca="false">SUM(D6/$D$5)*100</f>
        <v>0.455796523071294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17440179094785</v>
      </c>
      <c r="C18" s="30" t="n">
        <f aca="false">SUM(C8/$C$5)*100</f>
        <v>1.06698429407435</v>
      </c>
      <c r="D18" s="30" t="n">
        <f aca="false">SUM(D8/$D$5)*100</f>
        <v>1.3572366317982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8.66339326224919</v>
      </c>
      <c r="C19" s="30" t="n">
        <f aca="false">SUM(C9/$C$5)*100</f>
        <v>9.41347991945292</v>
      </c>
      <c r="D19" s="30" t="n">
        <f aca="false">SUM(D9/$D$5)*100</f>
        <v>7.38667411885571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6.95725918550504</v>
      </c>
      <c r="C20" s="30" t="n">
        <f aca="false">SUM(C10/$C$5)*100</f>
        <v>6.65424143147781</v>
      </c>
      <c r="D20" s="30" t="n">
        <f aca="false">SUM(D10/$D$5)*100</f>
        <v>7.47302434895545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2.3260595918135</v>
      </c>
      <c r="C21" s="30" t="n">
        <f aca="false">SUM(C11/$C$5)*100</f>
        <v>23.7360183621652</v>
      </c>
      <c r="D21" s="30" t="n">
        <f aca="false">SUM(D11/$D$5)*100</f>
        <v>19.9261750768507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55.5886316954258</v>
      </c>
      <c r="C22" s="30" t="n">
        <f aca="false">SUM(C12/$C$5)*100</f>
        <v>54.0660615555868</v>
      </c>
      <c r="D22" s="30" t="n">
        <f aca="false">SUM(D12/$D$5)*100</f>
        <v>58.1801915185779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5.12157930552854</v>
      </c>
      <c r="C23" s="32" t="n">
        <f aca="false">SUM(C13/$C$5)*100</f>
        <v>5.06321443724292</v>
      </c>
      <c r="D23" s="32" t="n">
        <f aca="false">SUM(D13/$D$5)*100</f>
        <v>5.2209017818907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9-01-18T02:30:00Z</dcterms:modified>
  <cp:revision>0</cp:revision>
  <dc:subject/>
  <dc:title/>
</cp:coreProperties>
</file>