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สิงห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4823.13</v>
      </c>
      <c r="C5" s="11" t="n">
        <v>84938.26</v>
      </c>
      <c r="D5" s="12" t="n">
        <v>49884.87</v>
      </c>
      <c r="E5" s="13"/>
    </row>
    <row r="6" s="19" customFormat="true" ht="24.95" hidden="false" customHeight="true" outlineLevel="0" collapsed="false">
      <c r="A6" s="15" t="s">
        <v>7</v>
      </c>
      <c r="B6" s="16" t="n">
        <v>108.63</v>
      </c>
      <c r="C6" s="16" t="n">
        <v>108.63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n">
        <v>85.42</v>
      </c>
      <c r="C7" s="16" t="n">
        <v>85.42</v>
      </c>
      <c r="D7" s="17" t="s">
        <v>8</v>
      </c>
      <c r="G7" s="20"/>
    </row>
    <row r="8" s="19" customFormat="true" ht="24.95" hidden="false" customHeight="true" outlineLevel="0" collapsed="false">
      <c r="A8" s="22" t="s">
        <v>10</v>
      </c>
      <c r="B8" s="16" t="n">
        <v>1648.46</v>
      </c>
      <c r="C8" s="16" t="n">
        <v>1016.2</v>
      </c>
      <c r="D8" s="17" t="n">
        <v>632.26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6156.63</v>
      </c>
      <c r="C9" s="16" t="n">
        <v>10123.95</v>
      </c>
      <c r="D9" s="17" t="n">
        <v>6032.68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1866.38</v>
      </c>
      <c r="C10" s="16" t="n">
        <v>7151.03</v>
      </c>
      <c r="D10" s="17" t="n">
        <v>4715.34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7755.33</v>
      </c>
      <c r="C11" s="17" t="n">
        <v>17462.55</v>
      </c>
      <c r="D11" s="17" t="n">
        <v>10292.78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9468.37</v>
      </c>
      <c r="C12" s="17" t="n">
        <v>44853.22</v>
      </c>
      <c r="D12" s="17" t="n">
        <v>24615.15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7733.9</v>
      </c>
      <c r="C13" s="17" t="n">
        <v>4137.25</v>
      </c>
      <c r="D13" s="17" t="n">
        <v>3596.65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526675595841</v>
      </c>
      <c r="D15" s="29" t="n">
        <f aca="false">SUM(D16:D23)</f>
        <v>99.9999799538417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0805722282222642</v>
      </c>
      <c r="C16" s="30" t="n">
        <f aca="false">SUM(C6/$B$5)*100</f>
        <v>0.0805722282222642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n">
        <f aca="false">SUM(B7/$B$5)*100</f>
        <v>0.0633570812367284</v>
      </c>
      <c r="C17" s="30" t="n">
        <f aca="false">SUM(C7/$C$5)*100</f>
        <v>0.100567164903072</v>
      </c>
      <c r="D17" s="30" t="s">
        <v>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22268337784474</v>
      </c>
      <c r="C18" s="30" t="n">
        <f aca="false">SUM(C8/$C$5)*100</f>
        <v>1.19639841927537</v>
      </c>
      <c r="D18" s="30" t="n">
        <f aca="false">SUM(D8/$D$5)*100</f>
        <v>1.26743840366829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1.9835743317931</v>
      </c>
      <c r="C19" s="30" t="n">
        <f aca="false">SUM(C9/$C$5)*100</f>
        <v>11.919186948261</v>
      </c>
      <c r="D19" s="30" t="n">
        <f aca="false">SUM(D9/$D$5)*100</f>
        <v>12.0932058157113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8.80144230444731</v>
      </c>
      <c r="C20" s="30" t="n">
        <f aca="false">SUM(C10/$C$5)*100</f>
        <v>8.41909170260846</v>
      </c>
      <c r="D20" s="30" t="n">
        <f aca="false">SUM(D10/$D$5)*100</f>
        <v>9.45244520031825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0.5864750358488</v>
      </c>
      <c r="C21" s="30" t="n">
        <f aca="false">SUM(C11/$C$5)*100</f>
        <v>20.5591096403435</v>
      </c>
      <c r="D21" s="30" t="n">
        <f aca="false">SUM(D11/$D$5)*100</f>
        <v>20.6330697063057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51.5255579662036</v>
      </c>
      <c r="C22" s="30" t="n">
        <f aca="false">SUM(C12/$C$5)*100</f>
        <v>52.806850528843</v>
      </c>
      <c r="D22" s="30" t="n">
        <f aca="false">SUM(D12/$D$5)*100</f>
        <v>49.3439193086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5.73633025727855</v>
      </c>
      <c r="C23" s="32" t="n">
        <f aca="false">SUM(C13/$C$5)*100</f>
        <v>4.87089092712754</v>
      </c>
      <c r="D23" s="32" t="n">
        <f aca="false">SUM(D13/$D$5)*100</f>
        <v>7.2099015192382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T808</cp:lastModifiedBy>
  <dcterms:modified xsi:type="dcterms:W3CDTF">2019-01-22T08:03:59Z</dcterms:modified>
  <cp:revision>0</cp:revision>
  <dc:subject/>
  <dc:title/>
</cp:coreProperties>
</file>