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7420.17</v>
      </c>
      <c r="C5" s="11" t="n">
        <v>85626</v>
      </c>
      <c r="D5" s="12" t="n">
        <v>51794.17</v>
      </c>
      <c r="E5" s="13"/>
    </row>
    <row r="6" s="19" customFormat="true" ht="24.95" hidden="false" customHeight="true" outlineLevel="0" collapsed="false">
      <c r="A6" s="15" t="s">
        <v>7</v>
      </c>
      <c r="B6" s="16" t="n">
        <v>453.86</v>
      </c>
      <c r="C6" s="16" t="s">
        <v>8</v>
      </c>
      <c r="D6" s="17" t="n">
        <v>453.86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281.59</v>
      </c>
      <c r="C8" s="16" t="n">
        <v>1283.98</v>
      </c>
      <c r="D8" s="17" t="n">
        <v>997.6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949.7</v>
      </c>
      <c r="C9" s="16" t="n">
        <v>9898.25</v>
      </c>
      <c r="D9" s="17" t="n">
        <v>6051.4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170.33</v>
      </c>
      <c r="C10" s="16" t="n">
        <v>8061.71</v>
      </c>
      <c r="D10" s="17" t="n">
        <v>5108.6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5153.71</v>
      </c>
      <c r="C11" s="17" t="n">
        <v>15812.05</v>
      </c>
      <c r="D11" s="17" t="n">
        <v>9341.6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4126.62</v>
      </c>
      <c r="C12" s="17" t="n">
        <v>46674.66</v>
      </c>
      <c r="D12" s="17" t="n">
        <v>27451.9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284.37</v>
      </c>
      <c r="C13" s="17" t="n">
        <v>3895.35</v>
      </c>
      <c r="D13" s="17" t="n">
        <v>2389.0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930719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30271749772977</v>
      </c>
      <c r="C16" s="30" t="s">
        <v>8</v>
      </c>
      <c r="D16" s="30" t="n">
        <f aca="false">SUM(D6/$D$5)*100</f>
        <v>0.876276229544754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66030212304351</v>
      </c>
      <c r="C18" s="30" t="n">
        <f aca="false">SUM(C8/$C$5)*100</f>
        <v>1.49952117347535</v>
      </c>
      <c r="D18" s="30" t="n">
        <f aca="false">SUM(D8/$D$5)*100</f>
        <v>1.9261048106379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6065203528711</v>
      </c>
      <c r="C19" s="30" t="n">
        <f aca="false">SUM(C9/$C$5)*100</f>
        <v>11.5598649942774</v>
      </c>
      <c r="D19" s="30" t="n">
        <f aca="false">SUM(D9/$D$5)*100</f>
        <v>11.683650881942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58398610626082</v>
      </c>
      <c r="C20" s="30" t="n">
        <f aca="false">SUM(C10/$C$5)*100</f>
        <v>9.41502580991755</v>
      </c>
      <c r="D20" s="30" t="n">
        <f aca="false">SUM(D10/$D$5)*100</f>
        <v>9.8633108707022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3042343784031</v>
      </c>
      <c r="C21" s="30" t="n">
        <f aca="false">SUM(C11/$C$5)*100</f>
        <v>18.4664120710999</v>
      </c>
      <c r="D21" s="30" t="n">
        <f aca="false">SUM(D11/$D$5)*100</f>
        <v>18.036122598354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3.9415865953302</v>
      </c>
      <c r="C22" s="30" t="n">
        <f aca="false">SUM(C12/$C$5)*100</f>
        <v>54.5099152126691</v>
      </c>
      <c r="D22" s="30" t="n">
        <f aca="false">SUM(D12/$D$5)*100</f>
        <v>53.002027062119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57310597127045</v>
      </c>
      <c r="C23" s="32" t="n">
        <f aca="false">SUM(C13/$C$5)*100</f>
        <v>4.54926073856072</v>
      </c>
      <c r="D23" s="32" t="n">
        <f aca="false">SUM(D13/$D$5)*100</f>
        <v>4.612526853891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3-26T08:44:36Z</dcterms:modified>
  <cp:revision>0</cp:revision>
  <dc:subject/>
  <dc:title/>
</cp:coreProperties>
</file>