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v>228263.04</v>
      </c>
      <c r="C6" s="10" t="n">
        <v>125855.095</v>
      </c>
      <c r="D6" s="10" t="n">
        <v>102407.94</v>
      </c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v>1223.2625</v>
      </c>
      <c r="C8" s="14" t="n">
        <v>676.5425</v>
      </c>
      <c r="D8" s="14" t="n">
        <v>546.7225</v>
      </c>
    </row>
    <row r="9" s="16" customFormat="true" ht="30.75" hidden="false" customHeight="true" outlineLevel="0" collapsed="false">
      <c r="A9" s="15" t="s">
        <v>9</v>
      </c>
      <c r="B9" s="14" t="n">
        <v>1335.7675</v>
      </c>
      <c r="C9" s="14" t="n">
        <v>796.9925</v>
      </c>
      <c r="D9" s="14" t="n">
        <v>538.775</v>
      </c>
      <c r="H9" s="11"/>
      <c r="I9" s="11"/>
      <c r="J9" s="11"/>
      <c r="K9" s="11"/>
      <c r="L9" s="11"/>
    </row>
    <row r="10" s="16" customFormat="true" ht="30.75" hidden="false" customHeight="true" outlineLevel="0" collapsed="false">
      <c r="A10" s="15" t="s">
        <v>10</v>
      </c>
      <c r="B10" s="14" t="n">
        <v>39215.7275</v>
      </c>
      <c r="C10" s="14" t="n">
        <v>22530.0075</v>
      </c>
      <c r="D10" s="14" t="n">
        <v>16685.715</v>
      </c>
    </row>
    <row r="11" s="16" customFormat="true" ht="30.75" hidden="false" customHeight="true" outlineLevel="0" collapsed="false">
      <c r="A11" s="13" t="s">
        <v>11</v>
      </c>
      <c r="B11" s="14" t="n">
        <v>47323.555</v>
      </c>
      <c r="C11" s="14" t="n">
        <v>28330.295</v>
      </c>
      <c r="D11" s="14" t="n">
        <v>18993.26</v>
      </c>
    </row>
    <row r="12" s="16" customFormat="true" ht="30.75" hidden="false" customHeight="true" outlineLevel="0" collapsed="false">
      <c r="A12" s="13" t="s">
        <v>12</v>
      </c>
      <c r="B12" s="14" t="n">
        <v>43909.65</v>
      </c>
      <c r="C12" s="14" t="n">
        <v>24026.94</v>
      </c>
      <c r="D12" s="14" t="n">
        <v>19882.7125</v>
      </c>
    </row>
    <row r="13" s="17" customFormat="true" ht="30.75" hidden="false" customHeight="true" outlineLevel="0" collapsed="false">
      <c r="A13" s="13" t="s">
        <v>13</v>
      </c>
      <c r="B13" s="14" t="n">
        <v>35364.5975</v>
      </c>
      <c r="C13" s="14" t="n">
        <v>17624.8125</v>
      </c>
      <c r="D13" s="14" t="n">
        <v>17739.785</v>
      </c>
      <c r="H13" s="16"/>
      <c r="I13" s="16"/>
      <c r="J13" s="16"/>
      <c r="K13" s="16"/>
      <c r="L13" s="16"/>
    </row>
    <row r="14" s="17" customFormat="true" ht="30.75" hidden="false" customHeight="true" outlineLevel="0" collapsed="false">
      <c r="A14" s="13" t="s">
        <v>14</v>
      </c>
      <c r="B14" s="14" t="n">
        <v>49460.43</v>
      </c>
      <c r="C14" s="14" t="n">
        <v>27493.5675</v>
      </c>
      <c r="D14" s="14" t="n">
        <v>21966.865</v>
      </c>
    </row>
    <row r="15" s="17" customFormat="true" ht="30.75" hidden="false" customHeight="true" outlineLevel="0" collapsed="false">
      <c r="A15" s="18" t="s">
        <v>15</v>
      </c>
      <c r="B15" s="14" t="n">
        <v>10430.045</v>
      </c>
      <c r="C15" s="14" t="n">
        <v>4375.94</v>
      </c>
      <c r="D15" s="14" t="n">
        <v>6054.105</v>
      </c>
    </row>
    <row r="16" s="17" customFormat="true" ht="25.5" hidden="false" customHeight="true" outlineLevel="0" collapsed="false">
      <c r="A16" s="3"/>
      <c r="B16" s="19" t="s">
        <v>16</v>
      </c>
      <c r="C16" s="19"/>
      <c r="D16" s="19"/>
    </row>
    <row r="17" s="11" customFormat="true" ht="30.75" hidden="false" customHeight="true" outlineLevel="0" collapsed="false">
      <c r="A17" s="9" t="s">
        <v>7</v>
      </c>
      <c r="B17" s="20" t="n">
        <f aca="false">SUM(B19:B26)</f>
        <v>99.9997099928924</v>
      </c>
      <c r="C17" s="20" t="n">
        <f aca="false">SUM(C19:C26)</f>
        <v>100.000001986411</v>
      </c>
      <c r="D17" s="20" t="n">
        <f aca="false">SUM(D19:D26)</f>
        <v>100</v>
      </c>
      <c r="F17" s="20"/>
      <c r="G17" s="20"/>
      <c r="H17" s="20"/>
    </row>
    <row r="18" s="11" customFormat="true" ht="6" hidden="false" customHeight="true" outlineLevel="0" collapsed="false">
      <c r="A18" s="9"/>
      <c r="B18" s="21"/>
      <c r="C18" s="21"/>
      <c r="D18" s="21"/>
    </row>
    <row r="19" s="16" customFormat="true" ht="30.75" hidden="false" customHeight="true" outlineLevel="0" collapsed="false">
      <c r="A19" s="13" t="s">
        <v>17</v>
      </c>
      <c r="B19" s="22" t="n">
        <f aca="false">SUM(B8/B$6)*100</f>
        <v>0.535900380543429</v>
      </c>
      <c r="C19" s="22" t="n">
        <f aca="false">SUM(C8/C$6)*100</f>
        <v>0.537556703604252</v>
      </c>
      <c r="D19" s="22" t="n">
        <f aca="false">SUM(D8/D$6)*100</f>
        <v>0.533867295836631</v>
      </c>
      <c r="F19" s="23"/>
      <c r="G19" s="23"/>
      <c r="H19" s="23"/>
    </row>
    <row r="20" s="16" customFormat="true" ht="30.75" hidden="false" customHeight="true" outlineLevel="0" collapsed="false">
      <c r="A20" s="15" t="s">
        <v>9</v>
      </c>
      <c r="B20" s="22" t="n">
        <v>0.5849</v>
      </c>
      <c r="C20" s="22" t="n">
        <f aca="false">SUM(C9/C$6)*100</f>
        <v>0.63326200659576</v>
      </c>
      <c r="D20" s="22" t="n">
        <f aca="false">SUM(D9/D$6)*100</f>
        <v>0.526106667119757</v>
      </c>
      <c r="F20" s="23"/>
      <c r="G20" s="23"/>
      <c r="H20" s="23"/>
    </row>
    <row r="21" s="16" customFormat="true" ht="30.75" hidden="false" customHeight="true" outlineLevel="0" collapsed="false">
      <c r="A21" s="15" t="s">
        <v>10</v>
      </c>
      <c r="B21" s="22" t="n">
        <f aca="false">SUM(B10/B$6)*100</f>
        <v>17.1800601183617</v>
      </c>
      <c r="C21" s="22" t="n">
        <f aca="false">SUM(C10/C$6)*100</f>
        <v>17.9015458214068</v>
      </c>
      <c r="D21" s="22" t="n">
        <f aca="false">SUM(D10/D$6)*100</f>
        <v>16.2933801812633</v>
      </c>
      <c r="F21" s="23"/>
      <c r="G21" s="23"/>
      <c r="H21" s="23"/>
    </row>
    <row r="22" s="16" customFormat="true" ht="30.75" hidden="false" customHeight="true" outlineLevel="0" collapsed="false">
      <c r="A22" s="13" t="s">
        <v>11</v>
      </c>
      <c r="B22" s="22" t="n">
        <f aca="false">SUM(B11/B$6)*100</f>
        <v>20.7320269632789</v>
      </c>
      <c r="C22" s="22" t="n">
        <f aca="false">SUM(C11/C$6)*100</f>
        <v>22.510248790484</v>
      </c>
      <c r="D22" s="22" t="n">
        <f aca="false">SUM(D11/D$6)*100</f>
        <v>18.5466673775491</v>
      </c>
      <c r="F22" s="23"/>
      <c r="G22" s="23"/>
      <c r="H22" s="23"/>
    </row>
    <row r="23" s="17" customFormat="true" ht="30.75" hidden="false" customHeight="true" outlineLevel="0" collapsed="false">
      <c r="A23" s="13" t="s">
        <v>12</v>
      </c>
      <c r="B23" s="22" t="n">
        <f aca="false">SUM(B12/B$6)*100</f>
        <v>19.2364256605012</v>
      </c>
      <c r="C23" s="22" t="n">
        <f aca="false">SUM(C12/C$6)*100</f>
        <v>19.0909553562373</v>
      </c>
      <c r="D23" s="22" t="n">
        <f aca="false">SUM(D12/D$6)*100</f>
        <v>19.4152059889106</v>
      </c>
      <c r="F23" s="23"/>
      <c r="G23" s="23"/>
      <c r="H23" s="23"/>
    </row>
    <row r="24" s="17" customFormat="true" ht="30.75" hidden="false" customHeight="true" outlineLevel="0" collapsed="false">
      <c r="A24" s="13" t="s">
        <v>13</v>
      </c>
      <c r="B24" s="22" t="n">
        <f aca="false">SUM(B13/B$6)*100</f>
        <v>15.4929144464211</v>
      </c>
      <c r="C24" s="22" t="n">
        <f aca="false">SUM(C13/C$6)*100</f>
        <v>14.004051643678</v>
      </c>
      <c r="D24" s="22" t="n">
        <f aca="false">SUM(D13/D$6)*100</f>
        <v>17.3226656058114</v>
      </c>
      <c r="F24" s="23"/>
      <c r="G24" s="23"/>
      <c r="H24" s="23"/>
    </row>
    <row r="25" s="17" customFormat="true" ht="30.75" hidden="false" customHeight="true" outlineLevel="0" collapsed="false">
      <c r="A25" s="13" t="s">
        <v>14</v>
      </c>
      <c r="B25" s="22" t="n">
        <f aca="false">SUM(B14/B$6)*100</f>
        <v>21.6681728237738</v>
      </c>
      <c r="C25" s="22" t="n">
        <f aca="false">SUM(C14/C$6)*100</f>
        <v>21.8454147605228</v>
      </c>
      <c r="D25" s="22" t="n">
        <f aca="false">SUM(D14/D$6)*100</f>
        <v>21.4503533612726</v>
      </c>
      <c r="F25" s="23"/>
      <c r="G25" s="23"/>
      <c r="H25" s="23"/>
    </row>
    <row r="26" s="17" customFormat="true" ht="30.75" hidden="false" customHeight="true" outlineLevel="0" collapsed="false">
      <c r="A26" s="24" t="s">
        <v>15</v>
      </c>
      <c r="B26" s="25" t="n">
        <f aca="false">SUM(B15/B$6)*100</f>
        <v>4.56930960001234</v>
      </c>
      <c r="C26" s="25" t="n">
        <f aca="false">SUM(C15/C$6)*100</f>
        <v>3.4769669038826</v>
      </c>
      <c r="D26" s="25" t="n">
        <f aca="false">SUM(D15/D$6)*100</f>
        <v>5.91175352223666</v>
      </c>
      <c r="F26" s="23"/>
      <c r="G26" s="23"/>
      <c r="H26" s="23"/>
    </row>
    <row r="27" customFormat="false" ht="30.75" hidden="false" customHeight="true" outlineLevel="0" collapsed="false">
      <c r="A27" s="26" t="s">
        <v>18</v>
      </c>
      <c r="B27" s="27"/>
      <c r="C27" s="27"/>
      <c r="D27" s="27"/>
      <c r="E27" s="15"/>
      <c r="F27" s="28"/>
      <c r="G27" s="28"/>
      <c r="H27" s="28"/>
    </row>
    <row r="28" customFormat="false" ht="30.75" hidden="false" customHeight="true" outlineLevel="0" collapsed="false">
      <c r="B28" s="28"/>
      <c r="C28" s="29"/>
      <c r="D28" s="28"/>
      <c r="E28" s="15"/>
      <c r="F28" s="28"/>
      <c r="G28" s="28"/>
      <c r="H28" s="28"/>
    </row>
    <row r="29" customFormat="false" ht="30.75" hidden="false" customHeight="true" outlineLevel="0" collapsed="false">
      <c r="C29" s="29"/>
      <c r="E29" s="15"/>
      <c r="F29" s="28"/>
      <c r="G29" s="28"/>
      <c r="H29" s="28"/>
    </row>
    <row r="30" customFormat="false" ht="30.75" hidden="false" customHeight="true" outlineLevel="0" collapsed="false">
      <c r="C30" s="29"/>
      <c r="E30" s="15"/>
      <c r="F30" s="28"/>
      <c r="G30" s="28"/>
      <c r="H30" s="28"/>
    </row>
    <row r="31" customFormat="false" ht="30.75" hidden="false" customHeight="true" outlineLevel="0" collapsed="false">
      <c r="C31" s="29"/>
      <c r="F31" s="28"/>
      <c r="G31" s="28"/>
      <c r="H31" s="28"/>
    </row>
    <row r="32" customFormat="false" ht="30.75" hidden="false" customHeight="true" outlineLevel="0" collapsed="false">
      <c r="C32" s="29"/>
      <c r="F32" s="28"/>
      <c r="G32" s="28"/>
      <c r="H32" s="28"/>
      <c r="I32" s="28"/>
    </row>
    <row r="33" customFormat="false" ht="30.75" hidden="false" customHeight="true" outlineLevel="0" collapsed="false">
      <c r="C33" s="29"/>
      <c r="F33" s="28"/>
      <c r="G33" s="28"/>
      <c r="H33" s="28"/>
    </row>
    <row r="34" customFormat="false" ht="30.75" hidden="false" customHeight="true" outlineLevel="0" collapsed="false">
      <c r="C34" s="29"/>
    </row>
    <row r="35" customFormat="false" ht="30.75" hidden="false" customHeight="true" outlineLevel="0" collapsed="false">
      <c r="C35" s="30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05T04:03:39Z</cp:lastPrinted>
  <dcterms:modified xsi:type="dcterms:W3CDTF">2019-03-15T09:58:23Z</dcterms:modified>
  <cp:revision>0</cp:revision>
  <dc:subject/>
  <dc:title/>
</cp:coreProperties>
</file>