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5111.32</v>
      </c>
      <c r="C5" s="11" t="n">
        <v>83695.07</v>
      </c>
      <c r="D5" s="12" t="n">
        <v>51416.25</v>
      </c>
      <c r="E5" s="13"/>
    </row>
    <row r="6" s="19" customFormat="true" ht="24.95" hidden="false" customHeight="true" outlineLevel="0" collapsed="false">
      <c r="A6" s="15" t="s">
        <v>7</v>
      </c>
      <c r="B6" s="16" t="n">
        <v>575.37</v>
      </c>
      <c r="C6" s="16" t="n">
        <v>88.27</v>
      </c>
      <c r="D6" s="17" t="n">
        <v>487.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2292.69</v>
      </c>
      <c r="C8" s="16" t="n">
        <v>1358.42</v>
      </c>
      <c r="D8" s="17" t="n">
        <v>934.2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3204.77</v>
      </c>
      <c r="C9" s="16" t="n">
        <v>7977.27</v>
      </c>
      <c r="D9" s="17" t="n">
        <v>5227.51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6398.59</v>
      </c>
      <c r="C10" s="16" t="n">
        <v>10212.76</v>
      </c>
      <c r="D10" s="17" t="n">
        <v>6185.8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5272.36</v>
      </c>
      <c r="C11" s="17" t="n">
        <v>15270.05</v>
      </c>
      <c r="D11" s="17" t="n">
        <v>10002.3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0782.51</v>
      </c>
      <c r="C12" s="17" t="n">
        <v>45214.35</v>
      </c>
      <c r="D12" s="17" t="n">
        <v>25568.1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585.02</v>
      </c>
      <c r="C13" s="17" t="n">
        <v>3573.96</v>
      </c>
      <c r="D13" s="17" t="n">
        <v>3011.0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948135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25848848194215</v>
      </c>
      <c r="C16" s="30" t="n">
        <f aca="false">SUM(C6/$C$5)*100</f>
        <v>0.105466188151823</v>
      </c>
      <c r="D16" s="30" t="n">
        <f aca="false">SUM(D6/$D$5)*100</f>
        <v>0.947365861959983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69688964625614</v>
      </c>
      <c r="C18" s="30" t="n">
        <f aca="false">SUM(C8/$C$5)*100</f>
        <v>1.62305856246969</v>
      </c>
      <c r="D18" s="30" t="n">
        <f aca="false">SUM(D8/$D$5)*100</f>
        <v>1.8170714511462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77325215977462</v>
      </c>
      <c r="C19" s="30" t="n">
        <f aca="false">SUM(C9/$C$5)*100</f>
        <v>9.53134993494838</v>
      </c>
      <c r="D19" s="30" t="n">
        <f aca="false">SUM(D9/$D$5)*100</f>
        <v>10.167038630783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2.137095544622</v>
      </c>
      <c r="C20" s="30" t="n">
        <f aca="false">SUM(C10/$C$5)*100</f>
        <v>12.202343578899</v>
      </c>
      <c r="D20" s="30" t="n">
        <f aca="false">SUM(D10/$D$5)*100</f>
        <v>12.030885177351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7048427918549</v>
      </c>
      <c r="C21" s="30" t="n">
        <f aca="false">SUM(C11/$C$5)*100</f>
        <v>18.2448619733516</v>
      </c>
      <c r="D21" s="30" t="n">
        <f aca="false">SUM(D11/$D$5)*100</f>
        <v>19.453596868694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2.3882898931044</v>
      </c>
      <c r="C22" s="30" t="n">
        <f aca="false">SUM(C12/$C$5)*100</f>
        <v>54.0227160333339</v>
      </c>
      <c r="D22" s="30" t="n">
        <f aca="false">SUM(D12/$D$5)*100</f>
        <v>49.727800063209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87377371488932</v>
      </c>
      <c r="C23" s="32" t="n">
        <f aca="false">SUM(C13/$C$5)*100</f>
        <v>4.27021567698074</v>
      </c>
      <c r="D23" s="32" t="n">
        <f aca="false">SUM(D13/$D$5)*100</f>
        <v>5.8562419468553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7:35:31Z</dcterms:modified>
  <cp:revision>0</cp:revision>
  <dc:subject/>
  <dc:title/>
</cp:coreProperties>
</file>