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3552.85</v>
      </c>
      <c r="C5" s="11" t="n">
        <v>83945.98</v>
      </c>
      <c r="D5" s="12" t="n">
        <v>49606.87</v>
      </c>
      <c r="E5" s="13"/>
    </row>
    <row r="6" s="19" customFormat="true" ht="24.95" hidden="false" customHeight="true" outlineLevel="0" collapsed="false">
      <c r="A6" s="15" t="s">
        <v>7</v>
      </c>
      <c r="B6" s="16" t="n">
        <v>239.7</v>
      </c>
      <c r="C6" s="16" t="n">
        <v>95.57</v>
      </c>
      <c r="D6" s="17" t="n">
        <v>144.13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84.11</v>
      </c>
      <c r="C7" s="16" t="n">
        <v>84.11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2084.28</v>
      </c>
      <c r="C8" s="16" t="n">
        <v>1345.33</v>
      </c>
      <c r="D8" s="17" t="n">
        <v>738.9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4654.82</v>
      </c>
      <c r="C9" s="16" t="n">
        <v>9491.36</v>
      </c>
      <c r="D9" s="17" t="n">
        <v>5163.4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5532.45</v>
      </c>
      <c r="C10" s="16" t="n">
        <v>9652.61</v>
      </c>
      <c r="D10" s="17" t="n">
        <v>5879.83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4191.18</v>
      </c>
      <c r="C11" s="17" t="n">
        <v>14330.6</v>
      </c>
      <c r="D11" s="17" t="n">
        <v>9860.5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9315.53</v>
      </c>
      <c r="C12" s="17" t="n">
        <v>45149.65</v>
      </c>
      <c r="D12" s="17" t="n">
        <v>24165.88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7450.77</v>
      </c>
      <c r="C13" s="17" t="n">
        <v>3796.74</v>
      </c>
      <c r="D13" s="17" t="n">
        <v>3654.03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80875773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79479509422674</v>
      </c>
      <c r="C16" s="30" t="n">
        <f aca="false">SUM(C6/$C$5)*100</f>
        <v>0.113847024002817</v>
      </c>
      <c r="D16" s="30" t="n">
        <f aca="false">SUM(D6/$D$5)*100</f>
        <v>0.290544434672053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629788132563251</v>
      </c>
      <c r="C17" s="30" t="n">
        <f aca="false">SUM(C7/$C$5)*100</f>
        <v>0.10019538755757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56064060033163</v>
      </c>
      <c r="C18" s="30" t="n">
        <f aca="false">SUM(C8/$C$5)*100</f>
        <v>1.60261396674385</v>
      </c>
      <c r="D18" s="30" t="n">
        <f aca="false">SUM(D8/$D$5)*100</f>
        <v>1.48961222508092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0.9730492460475</v>
      </c>
      <c r="C19" s="30" t="n">
        <f aca="false">SUM(C9/$C$5)*100</f>
        <v>11.3065092575011</v>
      </c>
      <c r="D19" s="30" t="n">
        <f aca="false">SUM(D9/$D$5)*100</f>
        <v>10.408759915713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1.630189846192</v>
      </c>
      <c r="C20" s="30" t="n">
        <f aca="false">SUM(C10/$C$5)*100</f>
        <v>11.4985970739754</v>
      </c>
      <c r="D20" s="30" t="n">
        <f aca="false">SUM(D10/$D$5)*100</f>
        <v>11.8528542518405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8.1135632822512</v>
      </c>
      <c r="C21" s="30" t="n">
        <f aca="false">SUM(C11/$C$5)*100</f>
        <v>17.0712165132863</v>
      </c>
      <c r="D21" s="30" t="n">
        <f aca="false">SUM(D11/$D$5)*100</f>
        <v>19.8774685844924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1.9011986640495</v>
      </c>
      <c r="C22" s="30" t="n">
        <f aca="false">SUM(C12/$C$5)*100</f>
        <v>53.7841716780244</v>
      </c>
      <c r="D22" s="30" t="n">
        <f aca="false">SUM(D12/$D$5)*100</f>
        <v>48.714784867499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5.57889255077672</v>
      </c>
      <c r="C23" s="32" t="n">
        <f aca="false">SUM(C13/$C$5)*100</f>
        <v>4.52283718648588</v>
      </c>
      <c r="D23" s="32" t="n">
        <f aca="false">SUM(D13/$D$5)*100</f>
        <v>7.3659757207015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08</cp:lastModifiedBy>
  <dcterms:modified xsi:type="dcterms:W3CDTF">2019-01-22T07:56:13Z</dcterms:modified>
  <cp:revision>0</cp:revision>
  <dc:subject/>
  <dc:title/>
</cp:coreProperties>
</file>