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4476.15</v>
      </c>
      <c r="C5" s="11" t="n">
        <v>84715.79</v>
      </c>
      <c r="D5" s="12" t="n">
        <v>49760.36</v>
      </c>
      <c r="E5" s="13"/>
    </row>
    <row r="6" s="19" customFormat="true" ht="24.95" hidden="false" customHeight="true" outlineLevel="0" collapsed="false">
      <c r="A6" s="15" t="s">
        <v>7</v>
      </c>
      <c r="B6" s="16" t="s">
        <v>8</v>
      </c>
      <c r="C6" s="16" t="s">
        <v>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90.31</v>
      </c>
      <c r="C7" s="16" t="n">
        <v>90.31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1625.04</v>
      </c>
      <c r="C8" s="16" t="n">
        <v>860.89</v>
      </c>
      <c r="D8" s="17" t="n">
        <v>764.1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5639.7</v>
      </c>
      <c r="C9" s="16" t="n">
        <v>9919.25</v>
      </c>
      <c r="D9" s="17" t="n">
        <v>5720.4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0871.49</v>
      </c>
      <c r="C10" s="16" t="n">
        <v>6436.02</v>
      </c>
      <c r="D10" s="17" t="n">
        <v>4435.4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1431.26</v>
      </c>
      <c r="C11" s="17" t="n">
        <v>20716.57</v>
      </c>
      <c r="D11" s="17" t="n">
        <v>10714.6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8529.85</v>
      </c>
      <c r="C12" s="17" t="n">
        <v>43585.72</v>
      </c>
      <c r="D12" s="17" t="n">
        <v>24944.1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6288.49</v>
      </c>
      <c r="C13" s="17" t="n">
        <v>3107.03</v>
      </c>
      <c r="D13" s="17" t="n">
        <v>3181.46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s">
        <v>8</v>
      </c>
      <c r="C16" s="30" t="s">
        <v>8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0671568899020384</v>
      </c>
      <c r="C17" s="30" t="n">
        <f aca="false">SUM(C7/$C$5)*100</f>
        <v>0.106603503313845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20842246004217</v>
      </c>
      <c r="C18" s="30" t="n">
        <f aca="false">SUM(C8/$C$5)*100</f>
        <v>1.01620961098279</v>
      </c>
      <c r="D18" s="30" t="n">
        <f aca="false">SUM(D8/$D$5)*100</f>
        <v>1.53566011178376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1.630092027471</v>
      </c>
      <c r="C19" s="30" t="n">
        <f aca="false">SUM(C9/$C$5)*100</f>
        <v>11.7088561648307</v>
      </c>
      <c r="D19" s="30" t="n">
        <f aca="false">SUM(D9/$D$5)*100</f>
        <v>11.496018115624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8.08432573359663</v>
      </c>
      <c r="C20" s="30" t="n">
        <f aca="false">SUM(C10/$C$5)*100</f>
        <v>7.59719055916259</v>
      </c>
      <c r="D20" s="30" t="n">
        <f aca="false">SUM(D10/$D$5)*100</f>
        <v>8.91368149265801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3.3731111427565</v>
      </c>
      <c r="C21" s="30" t="n">
        <f aca="false">SUM(C11/$C$5)*100</f>
        <v>24.4542015130827</v>
      </c>
      <c r="D21" s="30" t="n">
        <f aca="false">SUM(D11/$D$5)*100</f>
        <v>21.532581355922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0.960597845789</v>
      </c>
      <c r="C22" s="30" t="n">
        <f aca="false">SUM(C12/$C$5)*100</f>
        <v>51.4493461018306</v>
      </c>
      <c r="D22" s="30" t="n">
        <f aca="false">SUM(D12/$D$5)*100</f>
        <v>50.1284958549335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.67628646417971</v>
      </c>
      <c r="C23" s="32" t="n">
        <f aca="false">SUM(C13/$C$5)*100</f>
        <v>3.66759254679677</v>
      </c>
      <c r="D23" s="32" t="n">
        <f aca="false">SUM(D13/$D$5)*100</f>
        <v>6.3935630690774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08</cp:lastModifiedBy>
  <dcterms:modified xsi:type="dcterms:W3CDTF">2019-01-22T08:30:52Z</dcterms:modified>
  <cp:revision>0</cp:revision>
  <dc:subject/>
  <dc:title/>
</cp:coreProperties>
</file>