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166.11</v>
      </c>
      <c r="C5" s="11" t="n">
        <v>85006.66</v>
      </c>
      <c r="D5" s="12" t="n">
        <v>52159.45</v>
      </c>
      <c r="E5" s="13"/>
    </row>
    <row r="6" s="19" customFormat="true" ht="24.95" hidden="false" customHeight="true" outlineLevel="0" collapsed="false">
      <c r="A6" s="15" t="s">
        <v>7</v>
      </c>
      <c r="B6" s="16" t="n">
        <v>381.61</v>
      </c>
      <c r="C6" s="16" t="s">
        <v>8</v>
      </c>
      <c r="D6" s="17" t="n">
        <v>381.61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3231.42</v>
      </c>
      <c r="C8" s="16" t="n">
        <v>1398.85</v>
      </c>
      <c r="D8" s="17" t="n">
        <v>1832.5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045.26</v>
      </c>
      <c r="C9" s="16" t="n">
        <v>7678.88</v>
      </c>
      <c r="D9" s="17" t="n">
        <v>4366.3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074.26</v>
      </c>
      <c r="C10" s="16" t="n">
        <v>8798.25</v>
      </c>
      <c r="D10" s="17" t="n">
        <v>627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135.61</v>
      </c>
      <c r="C11" s="17" t="n">
        <v>19629.61</v>
      </c>
      <c r="D11" s="17" t="n">
        <v>10506.0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7823.26</v>
      </c>
      <c r="C12" s="17" t="n">
        <v>43925.18</v>
      </c>
      <c r="D12" s="17" t="n">
        <v>23898.0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474.69</v>
      </c>
      <c r="C13" s="17" t="n">
        <v>3575.88</v>
      </c>
      <c r="D13" s="17" t="n">
        <v>4898.8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2362158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78210120561121</v>
      </c>
      <c r="C16" s="30" t="s">
        <v>8</v>
      </c>
      <c r="D16" s="30" t="n">
        <f aca="false">SUM(D6/$D$5)*100</f>
        <v>0.731621978375922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35584431168894</v>
      </c>
      <c r="C18" s="30" t="n">
        <f aca="false">SUM(C8/$C$5)*100</f>
        <v>1.64557694655925</v>
      </c>
      <c r="D18" s="30" t="n">
        <f aca="false">SUM(D8/$D$5)*100</f>
        <v>3.5133806050485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78151315948233</v>
      </c>
      <c r="C19" s="30" t="n">
        <f aca="false">SUM(C9/$C$5)*100</f>
        <v>9.03326868741814</v>
      </c>
      <c r="D19" s="30" t="n">
        <f aca="false">SUM(D9/$D$5)*100</f>
        <v>8.3712155707163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9897845757965</v>
      </c>
      <c r="C20" s="30" t="n">
        <f aca="false">SUM(C10/$C$5)*100</f>
        <v>10.350071394406</v>
      </c>
      <c r="D20" s="30" t="n">
        <f aca="false">SUM(D10/$D$5)*100</f>
        <v>12.0323354636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9701572057413</v>
      </c>
      <c r="C21" s="30" t="n">
        <f aca="false">SUM(C11/$C$5)*100</f>
        <v>23.0918495092032</v>
      </c>
      <c r="D21" s="30" t="n">
        <f aca="false">SUM(D11/$D$5)*100</f>
        <v>20.14210272539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9.4460767313442</v>
      </c>
      <c r="C22" s="30" t="n">
        <f aca="false">SUM(C12/$C$5)*100</f>
        <v>51.6726336501164</v>
      </c>
      <c r="D22" s="30" t="n">
        <f aca="false">SUM(D12/$D$5)*100</f>
        <v>45.817335113771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17841389538568</v>
      </c>
      <c r="C23" s="32" t="n">
        <f aca="false">SUM(C13/$C$5)*100</f>
        <v>4.20658804851291</v>
      </c>
      <c r="D23" s="32" t="n">
        <f aca="false">SUM(D13/$D$5)*100</f>
        <v>9.392008543034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4:04:56Z</dcterms:modified>
  <cp:revision>0</cp:revision>
  <dc:subject/>
  <dc:title/>
</cp:coreProperties>
</file>