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442814.57</v>
          </cell>
          <cell r="C58">
            <v>28089.96</v>
          </cell>
          <cell r="D58">
            <v>644.65</v>
          </cell>
          <cell r="E58">
            <v>13812.68</v>
          </cell>
          <cell r="F58">
            <v>72242.61</v>
          </cell>
          <cell r="G58">
            <v>11328.21</v>
          </cell>
          <cell r="H58">
            <v>63784.27</v>
          </cell>
          <cell r="I58">
            <v>186647.38</v>
          </cell>
          <cell r="J58">
            <v>66264.82</v>
          </cell>
        </row>
        <row r="59">
          <cell r="B59">
            <v>245116.28</v>
          </cell>
          <cell r="C59">
            <v>16803.9</v>
          </cell>
          <cell r="D59" t="str">
            <v>-</v>
          </cell>
          <cell r="E59">
            <v>7222.43</v>
          </cell>
          <cell r="F59">
            <v>37004.68</v>
          </cell>
          <cell r="G59">
            <v>7920.89</v>
          </cell>
          <cell r="H59">
            <v>29694.54</v>
          </cell>
          <cell r="I59">
            <v>107977.36</v>
          </cell>
          <cell r="J59">
            <v>38492.47</v>
          </cell>
        </row>
        <row r="60">
          <cell r="B60">
            <v>197698.3</v>
          </cell>
          <cell r="C60">
            <v>11286.06</v>
          </cell>
          <cell r="D60">
            <v>644.65</v>
          </cell>
          <cell r="E60">
            <v>6590.24</v>
          </cell>
          <cell r="F60">
            <v>35237.94</v>
          </cell>
          <cell r="G60">
            <v>3407.31</v>
          </cell>
          <cell r="H60">
            <v>34089.73</v>
          </cell>
          <cell r="I60">
            <v>78670.02</v>
          </cell>
          <cell r="J60">
            <v>27772.3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58</f>
        <v>442814.57</v>
      </c>
      <c r="C5" s="13" t="n">
        <f aca="false">[1]t6!C58</f>
        <v>28089.96</v>
      </c>
      <c r="D5" s="13" t="n">
        <f aca="false">[1]t6!D58</f>
        <v>644.65</v>
      </c>
      <c r="E5" s="13" t="n">
        <f aca="false">[1]t6!E58</f>
        <v>13812.68</v>
      </c>
      <c r="F5" s="13" t="n">
        <f aca="false">[1]t6!F58</f>
        <v>72242.61</v>
      </c>
      <c r="G5" s="13" t="n">
        <f aca="false">[1]t6!G58</f>
        <v>11328.21</v>
      </c>
      <c r="H5" s="13" t="n">
        <f aca="false">[1]t6!H58</f>
        <v>63784.27</v>
      </c>
      <c r="I5" s="13" t="n">
        <f aca="false">[1]t6!I58</f>
        <v>186647.38</v>
      </c>
      <c r="J5" s="13" t="n">
        <f aca="false">[1]t6!J58</f>
        <v>66264.82</v>
      </c>
    </row>
    <row r="6" customFormat="false" ht="21.75" hidden="false" customHeight="true" outlineLevel="0" collapsed="false">
      <c r="A6" s="14" t="s">
        <v>14</v>
      </c>
      <c r="B6" s="15" t="n">
        <f aca="false">[1]t6!B59</f>
        <v>245116.28</v>
      </c>
      <c r="C6" s="15" t="n">
        <f aca="false">[1]t6!C59</f>
        <v>16803.9</v>
      </c>
      <c r="D6" s="15" t="str">
        <f aca="false">[1]t6!D59</f>
        <v>-</v>
      </c>
      <c r="E6" s="15" t="n">
        <f aca="false">[1]t6!E59</f>
        <v>7222.43</v>
      </c>
      <c r="F6" s="15" t="n">
        <f aca="false">[1]t6!F59</f>
        <v>37004.68</v>
      </c>
      <c r="G6" s="15" t="n">
        <f aca="false">[1]t6!G59</f>
        <v>7920.89</v>
      </c>
      <c r="H6" s="15" t="n">
        <f aca="false">[1]t6!H59</f>
        <v>29694.54</v>
      </c>
      <c r="I6" s="15" t="n">
        <f aca="false">[1]t6!I59</f>
        <v>107977.36</v>
      </c>
      <c r="J6" s="15" t="n">
        <f aca="false">[1]t6!J59</f>
        <v>38492.47</v>
      </c>
    </row>
    <row r="7" customFormat="false" ht="21.75" hidden="false" customHeight="true" outlineLevel="0" collapsed="false">
      <c r="A7" s="14" t="s">
        <v>15</v>
      </c>
      <c r="B7" s="15" t="n">
        <f aca="false">[1]t6!B60</f>
        <v>197698.3</v>
      </c>
      <c r="C7" s="15" t="n">
        <f aca="false">[1]t6!C60</f>
        <v>11286.06</v>
      </c>
      <c r="D7" s="15" t="n">
        <f aca="false">[1]t6!D60</f>
        <v>644.65</v>
      </c>
      <c r="E7" s="15" t="n">
        <f aca="false">[1]t6!E60</f>
        <v>6590.24</v>
      </c>
      <c r="F7" s="15" t="n">
        <f aca="false">[1]t6!F60</f>
        <v>35237.94</v>
      </c>
      <c r="G7" s="15" t="n">
        <f aca="false">[1]t6!G60</f>
        <v>3407.31</v>
      </c>
      <c r="H7" s="15" t="n">
        <f aca="false">[1]t6!H60</f>
        <v>34089.73</v>
      </c>
      <c r="I7" s="15" t="n">
        <f aca="false">[1]t6!I60</f>
        <v>78670.02</v>
      </c>
      <c r="J7" s="15" t="n">
        <f aca="false">[1]t6!J60</f>
        <v>27772.34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KKD Windows7 V.11_x64</cp:lastModifiedBy>
  <cp:lastPrinted>2018-07-02T08:01:11Z</cp:lastPrinted>
  <dcterms:modified xsi:type="dcterms:W3CDTF">2018-07-10T08:50:59Z</dcterms:modified>
  <cp:revision>0</cp:revision>
  <dc:subject/>
  <dc:title/>
</cp:coreProperties>
</file>