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" sheetId="1" state="visible" r:id="rId2"/>
    <sheet name="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73453.83</v>
          </cell>
          <cell r="C58">
            <v>863.07</v>
          </cell>
          <cell r="D58">
            <v>3982.59</v>
          </cell>
          <cell r="E58">
            <v>20934.76</v>
          </cell>
          <cell r="F58">
            <v>79554.6</v>
          </cell>
          <cell r="G58">
            <v>25529.63</v>
          </cell>
          <cell r="H58">
            <v>75474.66</v>
          </cell>
          <cell r="I58">
            <v>221013.11</v>
          </cell>
          <cell r="J58">
            <v>46101.42</v>
          </cell>
        </row>
        <row r="59">
          <cell r="B59">
            <v>248009.45</v>
          </cell>
          <cell r="C59" t="str">
            <v>-</v>
          </cell>
          <cell r="D59">
            <v>3710.36</v>
          </cell>
          <cell r="E59">
            <v>9547.63</v>
          </cell>
          <cell r="F59">
            <v>37900.82</v>
          </cell>
          <cell r="G59">
            <v>10602.34</v>
          </cell>
          <cell r="H59">
            <v>27181.18</v>
          </cell>
          <cell r="I59">
            <v>135837.23</v>
          </cell>
          <cell r="J59">
            <v>23229.88</v>
          </cell>
        </row>
        <row r="60">
          <cell r="B60">
            <v>225444.38</v>
          </cell>
          <cell r="C60">
            <v>863.07</v>
          </cell>
          <cell r="D60">
            <v>272.23</v>
          </cell>
          <cell r="E60">
            <v>11387.13</v>
          </cell>
          <cell r="F60">
            <v>41653.78</v>
          </cell>
          <cell r="G60">
            <v>14927.29</v>
          </cell>
          <cell r="H60">
            <v>48293.48</v>
          </cell>
          <cell r="I60">
            <v>85175.88</v>
          </cell>
          <cell r="J60">
            <v>22871.53</v>
          </cell>
        </row>
      </sheetData>
      <sheetData sheetId="6">
        <row r="58">
          <cell r="B58">
            <v>473453.83</v>
          </cell>
          <cell r="C58">
            <v>111.98</v>
          </cell>
          <cell r="D58">
            <v>135512.77</v>
          </cell>
          <cell r="E58">
            <v>131400.01</v>
          </cell>
          <cell r="F58">
            <v>71407.77</v>
          </cell>
          <cell r="G58">
            <v>60320.88</v>
          </cell>
          <cell r="H58">
            <v>8277.95</v>
          </cell>
          <cell r="I58" t="str">
            <v>-</v>
          </cell>
          <cell r="J58">
            <v>36161.42</v>
          </cell>
          <cell r="K58">
            <v>22306.83</v>
          </cell>
          <cell r="L58">
            <v>7954.22</v>
          </cell>
          <cell r="M58" t="str">
            <v>-</v>
          </cell>
          <cell r="N58" t="str">
            <v>-</v>
          </cell>
        </row>
        <row r="59">
          <cell r="B59">
            <v>248009.45</v>
          </cell>
          <cell r="C59">
            <v>111.98</v>
          </cell>
          <cell r="D59">
            <v>70276.79</v>
          </cell>
          <cell r="E59">
            <v>66105.02</v>
          </cell>
          <cell r="F59">
            <v>46755.93</v>
          </cell>
          <cell r="G59">
            <v>34339.08</v>
          </cell>
          <cell r="H59">
            <v>4621.8</v>
          </cell>
          <cell r="I59" t="str">
            <v>-</v>
          </cell>
          <cell r="J59">
            <v>12651.61</v>
          </cell>
          <cell r="K59">
            <v>11616.56</v>
          </cell>
          <cell r="L59">
            <v>1530.68</v>
          </cell>
          <cell r="M59" t="str">
            <v>-</v>
          </cell>
          <cell r="N59" t="str">
            <v>-</v>
          </cell>
        </row>
        <row r="60">
          <cell r="B60">
            <v>225444.38</v>
          </cell>
          <cell r="C60" t="str">
            <v>-</v>
          </cell>
          <cell r="D60">
            <v>65235.98</v>
          </cell>
          <cell r="E60">
            <v>65294.99</v>
          </cell>
          <cell r="F60">
            <v>24651.84</v>
          </cell>
          <cell r="G60">
            <v>25981.79</v>
          </cell>
          <cell r="H60">
            <v>3656.15</v>
          </cell>
          <cell r="I60" t="str">
            <v>-</v>
          </cell>
          <cell r="J60">
            <v>23509.81</v>
          </cell>
          <cell r="K60">
            <v>10690.27</v>
          </cell>
          <cell r="L60">
            <v>6423.54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73453.83</v>
      </c>
      <c r="C5" s="13" t="n">
        <f aca="false">[1]t6!C58</f>
        <v>863.07</v>
      </c>
      <c r="D5" s="13" t="n">
        <f aca="false">[1]t6!D58</f>
        <v>3982.59</v>
      </c>
      <c r="E5" s="13" t="n">
        <f aca="false">[1]t6!E58</f>
        <v>20934.76</v>
      </c>
      <c r="F5" s="13" t="n">
        <f aca="false">[1]t6!F58</f>
        <v>79554.6</v>
      </c>
      <c r="G5" s="13" t="n">
        <f aca="false">[1]t6!G58</f>
        <v>25529.63</v>
      </c>
      <c r="H5" s="13" t="n">
        <f aca="false">[1]t6!H58</f>
        <v>75474.66</v>
      </c>
      <c r="I5" s="13" t="n">
        <f aca="false">[1]t6!I58</f>
        <v>221013.11</v>
      </c>
      <c r="J5" s="13" t="n">
        <f aca="false">[1]t6!J58</f>
        <v>46101.42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48009.45</v>
      </c>
      <c r="C6" s="15" t="str">
        <f aca="false">[1]t6!C59</f>
        <v>-</v>
      </c>
      <c r="D6" s="15" t="n">
        <f aca="false">[1]t6!D59</f>
        <v>3710.36</v>
      </c>
      <c r="E6" s="15" t="n">
        <f aca="false">[1]t6!E59</f>
        <v>9547.63</v>
      </c>
      <c r="F6" s="15" t="n">
        <f aca="false">[1]t6!F59</f>
        <v>37900.82</v>
      </c>
      <c r="G6" s="15" t="n">
        <f aca="false">[1]t6!G59</f>
        <v>10602.34</v>
      </c>
      <c r="H6" s="15" t="n">
        <f aca="false">[1]t6!H59</f>
        <v>27181.18</v>
      </c>
      <c r="I6" s="15" t="n">
        <f aca="false">[1]t6!I59</f>
        <v>135837.23</v>
      </c>
      <c r="J6" s="15" t="n">
        <f aca="false">[1]t6!J59</f>
        <v>23229.88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225444.38</v>
      </c>
      <c r="C7" s="15" t="n">
        <f aca="false">[1]t6!C60</f>
        <v>863.07</v>
      </c>
      <c r="D7" s="15" t="n">
        <f aca="false">[1]t6!D60</f>
        <v>272.23</v>
      </c>
      <c r="E7" s="15" t="n">
        <f aca="false">[1]t6!E60</f>
        <v>11387.13</v>
      </c>
      <c r="F7" s="15" t="n">
        <f aca="false">[1]t6!F60</f>
        <v>41653.78</v>
      </c>
      <c r="G7" s="15" t="n">
        <f aca="false">[1]t6!G60</f>
        <v>14927.29</v>
      </c>
      <c r="H7" s="15" t="n">
        <f aca="false">[1]t6!H60</f>
        <v>48293.48</v>
      </c>
      <c r="I7" s="15" t="n">
        <f aca="false">[1]t6!I60</f>
        <v>85175.88</v>
      </c>
      <c r="J7" s="15" t="n">
        <f aca="false">[1]t6!J60</f>
        <v>22871.5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18" customFormat="true" ht="28.5" hidden="false" customHeight="true" outlineLevel="0" collapsed="false">
      <c r="A1" s="17" t="s">
        <v>16</v>
      </c>
    </row>
    <row r="2" customFormat="false" ht="9" hidden="false" customHeight="true" outlineLevel="0" collapsed="false">
      <c r="A2" s="2"/>
    </row>
    <row r="3" s="23" customFormat="true" ht="21.75" hidden="false" customHeight="true" outlineLevel="0" collapsed="false">
      <c r="A3" s="19"/>
      <c r="B3" s="19"/>
      <c r="C3" s="20" t="s">
        <v>17</v>
      </c>
      <c r="D3" s="20" t="s">
        <v>18</v>
      </c>
      <c r="E3" s="20" t="s">
        <v>19</v>
      </c>
      <c r="F3" s="20" t="s">
        <v>20</v>
      </c>
      <c r="G3" s="21"/>
      <c r="H3" s="22" t="s">
        <v>21</v>
      </c>
      <c r="I3" s="22"/>
      <c r="J3" s="22"/>
      <c r="K3" s="22" t="s">
        <v>22</v>
      </c>
      <c r="L3" s="22"/>
      <c r="M3" s="20"/>
      <c r="N3" s="20"/>
    </row>
    <row r="4" s="24" customFormat="true" ht="21.75" hidden="false" customHeight="true" outlineLevel="0" collapsed="false">
      <c r="A4" s="24" t="s">
        <v>23</v>
      </c>
      <c r="B4" s="24" t="s">
        <v>24</v>
      </c>
      <c r="C4" s="24" t="s">
        <v>25</v>
      </c>
      <c r="D4" s="24" t="s">
        <v>26</v>
      </c>
      <c r="E4" s="24" t="s">
        <v>27</v>
      </c>
      <c r="F4" s="24" t="s">
        <v>28</v>
      </c>
      <c r="G4" s="24" t="s">
        <v>29</v>
      </c>
      <c r="H4" s="24" t="s">
        <v>30</v>
      </c>
      <c r="I4" s="24" t="s">
        <v>31</v>
      </c>
      <c r="J4" s="24" t="s">
        <v>32</v>
      </c>
      <c r="K4" s="24" t="s">
        <v>33</v>
      </c>
      <c r="L4" s="24" t="s">
        <v>31</v>
      </c>
      <c r="M4" s="24" t="s">
        <v>34</v>
      </c>
      <c r="N4" s="24" t="s">
        <v>35</v>
      </c>
    </row>
    <row r="5" s="24" customFormat="true" ht="21.75" hidden="false" customHeight="true" outlineLevel="0" collapsed="false">
      <c r="A5" s="25"/>
      <c r="B5" s="25"/>
      <c r="C5" s="25"/>
      <c r="D5" s="25"/>
      <c r="E5" s="25"/>
      <c r="F5" s="25"/>
      <c r="G5" s="25"/>
      <c r="H5" s="26" t="s">
        <v>27</v>
      </c>
      <c r="I5" s="26" t="s">
        <v>25</v>
      </c>
      <c r="J5" s="26"/>
      <c r="K5" s="26"/>
      <c r="L5" s="26" t="s">
        <v>25</v>
      </c>
      <c r="M5" s="26"/>
      <c r="N5" s="26"/>
    </row>
    <row r="6" s="12" customFormat="true" ht="24" hidden="false" customHeight="true" outlineLevel="0" collapsed="false">
      <c r="A6" s="12" t="s">
        <v>13</v>
      </c>
      <c r="B6" s="13" t="n">
        <f aca="false">[1]t7!B58</f>
        <v>473453.83</v>
      </c>
      <c r="C6" s="13" t="n">
        <f aca="false">[1]t7!C58</f>
        <v>111.98</v>
      </c>
      <c r="D6" s="13" t="n">
        <f aca="false">[1]t7!D58</f>
        <v>135512.77</v>
      </c>
      <c r="E6" s="13" t="n">
        <f aca="false">[1]t7!E58</f>
        <v>131400.01</v>
      </c>
      <c r="F6" s="13" t="n">
        <f aca="false">[1]t7!F58</f>
        <v>71407.77</v>
      </c>
      <c r="G6" s="13" t="n">
        <f aca="false">[1]t7!G58</f>
        <v>60320.88</v>
      </c>
      <c r="H6" s="13" t="n">
        <f aca="false">[1]t7!H58</f>
        <v>8277.95</v>
      </c>
      <c r="I6" s="13" t="str">
        <f aca="false">[1]t7!I58</f>
        <v>-</v>
      </c>
      <c r="J6" s="13" t="n">
        <f aca="false">[1]t7!J58</f>
        <v>36161.42</v>
      </c>
      <c r="K6" s="13" t="n">
        <f aca="false">[1]t7!K58</f>
        <v>22306.83</v>
      </c>
      <c r="L6" s="13" t="n">
        <f aca="false">[1]t7!L58</f>
        <v>7954.22</v>
      </c>
      <c r="M6" s="13" t="str">
        <f aca="false">[1]t7!M58</f>
        <v>-</v>
      </c>
      <c r="N6" s="13" t="str">
        <f aca="false">[1]t7!N58</f>
        <v>-</v>
      </c>
    </row>
    <row r="7" customFormat="false" ht="21" hidden="false" customHeight="true" outlineLevel="0" collapsed="false">
      <c r="A7" s="14" t="s">
        <v>14</v>
      </c>
      <c r="B7" s="15" t="n">
        <f aca="false">[1]t7!B59</f>
        <v>248009.45</v>
      </c>
      <c r="C7" s="15" t="n">
        <f aca="false">[1]t7!C59</f>
        <v>111.98</v>
      </c>
      <c r="D7" s="15" t="n">
        <f aca="false">[1]t7!D59</f>
        <v>70276.79</v>
      </c>
      <c r="E7" s="15" t="n">
        <f aca="false">[1]t7!E59</f>
        <v>66105.02</v>
      </c>
      <c r="F7" s="15" t="n">
        <f aca="false">[1]t7!F59</f>
        <v>46755.93</v>
      </c>
      <c r="G7" s="15" t="n">
        <f aca="false">[1]t7!G59</f>
        <v>34339.08</v>
      </c>
      <c r="H7" s="15" t="n">
        <f aca="false">[1]t7!H59</f>
        <v>4621.8</v>
      </c>
      <c r="I7" s="15" t="str">
        <f aca="false">[1]t7!I59</f>
        <v>-</v>
      </c>
      <c r="J7" s="15" t="n">
        <f aca="false">[1]t7!J59</f>
        <v>12651.61</v>
      </c>
      <c r="K7" s="15" t="n">
        <f aca="false">[1]t7!K59</f>
        <v>11616.56</v>
      </c>
      <c r="L7" s="15" t="n">
        <f aca="false">[1]t7!L59</f>
        <v>1530.68</v>
      </c>
      <c r="M7" s="15" t="str">
        <f aca="false">[1]t7!M59</f>
        <v>-</v>
      </c>
      <c r="N7" s="15" t="str">
        <f aca="false">[1]t7!N59</f>
        <v>-</v>
      </c>
    </row>
    <row r="8" customFormat="false" ht="21" hidden="false" customHeight="true" outlineLevel="0" collapsed="false">
      <c r="A8" s="14" t="s">
        <v>15</v>
      </c>
      <c r="B8" s="15" t="n">
        <f aca="false">[1]t7!B60</f>
        <v>225444.38</v>
      </c>
      <c r="C8" s="15" t="str">
        <f aca="false">[1]t7!C60</f>
        <v>-</v>
      </c>
      <c r="D8" s="15" t="n">
        <f aca="false">[1]t7!D60</f>
        <v>65235.98</v>
      </c>
      <c r="E8" s="15" t="n">
        <f aca="false">[1]t7!E60</f>
        <v>65294.99</v>
      </c>
      <c r="F8" s="15" t="n">
        <f aca="false">[1]t7!F60</f>
        <v>24651.84</v>
      </c>
      <c r="G8" s="15" t="n">
        <f aca="false">[1]t7!G60</f>
        <v>25981.79</v>
      </c>
      <c r="H8" s="15" t="n">
        <f aca="false">[1]t7!H60</f>
        <v>3656.15</v>
      </c>
      <c r="I8" s="15" t="str">
        <f aca="false">[1]t7!I60</f>
        <v>-</v>
      </c>
      <c r="J8" s="15" t="n">
        <f aca="false">[1]t7!J60</f>
        <v>23509.81</v>
      </c>
      <c r="K8" s="15" t="n">
        <f aca="false">[1]t7!K60</f>
        <v>10690.27</v>
      </c>
      <c r="L8" s="15" t="n">
        <f aca="false">[1]t7!L60</f>
        <v>6423.54</v>
      </c>
      <c r="M8" s="15" t="str">
        <f aca="false">[1]t7!M60</f>
        <v>-</v>
      </c>
      <c r="N8" s="15" t="str">
        <f aca="false">[1]t7!N60</f>
        <v>-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54:25Z</dcterms:modified>
  <cp:revision>0</cp:revision>
  <dc:subject/>
  <dc:title/>
</cp:coreProperties>
</file>