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452332.18</v>
          </cell>
          <cell r="C58">
            <v>2221.26</v>
          </cell>
          <cell r="D58">
            <v>2314.07</v>
          </cell>
          <cell r="E58">
            <v>14902.67</v>
          </cell>
          <cell r="F58">
            <v>66733.65</v>
          </cell>
          <cell r="G58">
            <v>18952.1</v>
          </cell>
          <cell r="H58">
            <v>57433.34</v>
          </cell>
          <cell r="I58">
            <v>206570.06</v>
          </cell>
          <cell r="J58">
            <v>83205.04</v>
          </cell>
        </row>
        <row r="59">
          <cell r="B59">
            <v>244641.64</v>
          </cell>
          <cell r="C59">
            <v>97.09</v>
          </cell>
          <cell r="D59">
            <v>711.15</v>
          </cell>
          <cell r="E59">
            <v>4687</v>
          </cell>
          <cell r="F59">
            <v>38264.05</v>
          </cell>
          <cell r="G59">
            <v>9349.54</v>
          </cell>
          <cell r="H59">
            <v>24036.55</v>
          </cell>
          <cell r="I59">
            <v>122009.93</v>
          </cell>
          <cell r="J59">
            <v>45486.34</v>
          </cell>
        </row>
        <row r="60">
          <cell r="B60">
            <v>207690.55</v>
          </cell>
          <cell r="C60">
            <v>2124.17</v>
          </cell>
          <cell r="D60">
            <v>1602.92</v>
          </cell>
          <cell r="E60">
            <v>10215.67</v>
          </cell>
          <cell r="F60">
            <v>28469.6</v>
          </cell>
          <cell r="G60">
            <v>9602.56</v>
          </cell>
          <cell r="H60">
            <v>33396.79</v>
          </cell>
          <cell r="I60">
            <v>84560.13</v>
          </cell>
          <cell r="J60">
            <v>37718.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58</f>
        <v>452332.18</v>
      </c>
      <c r="C5" s="13" t="n">
        <f aca="false">[1]t6!C58</f>
        <v>2221.26</v>
      </c>
      <c r="D5" s="13" t="n">
        <f aca="false">[1]t6!D58</f>
        <v>2314.07</v>
      </c>
      <c r="E5" s="13" t="n">
        <f aca="false">[1]t6!E58</f>
        <v>14902.67</v>
      </c>
      <c r="F5" s="13" t="n">
        <f aca="false">[1]t6!F58</f>
        <v>66733.65</v>
      </c>
      <c r="G5" s="13" t="n">
        <f aca="false">[1]t6!G58</f>
        <v>18952.1</v>
      </c>
      <c r="H5" s="13" t="n">
        <f aca="false">[1]t6!H58</f>
        <v>57433.34</v>
      </c>
      <c r="I5" s="13" t="n">
        <f aca="false">[1]t6!I58</f>
        <v>206570.06</v>
      </c>
      <c r="J5" s="13" t="n">
        <f aca="false">[1]t6!J58</f>
        <v>83205.04</v>
      </c>
    </row>
    <row r="6" customFormat="false" ht="21.75" hidden="false" customHeight="true" outlineLevel="0" collapsed="false">
      <c r="A6" s="14" t="s">
        <v>14</v>
      </c>
      <c r="B6" s="15" t="n">
        <f aca="false">[1]t6!B59</f>
        <v>244641.64</v>
      </c>
      <c r="C6" s="15" t="n">
        <f aca="false">[1]t6!C59</f>
        <v>97.09</v>
      </c>
      <c r="D6" s="15" t="n">
        <f aca="false">[1]t6!D59</f>
        <v>711.15</v>
      </c>
      <c r="E6" s="15" t="n">
        <f aca="false">[1]t6!E59</f>
        <v>4687</v>
      </c>
      <c r="F6" s="15" t="n">
        <f aca="false">[1]t6!F59</f>
        <v>38264.05</v>
      </c>
      <c r="G6" s="15" t="n">
        <f aca="false">[1]t6!G59</f>
        <v>9349.54</v>
      </c>
      <c r="H6" s="15" t="n">
        <f aca="false">[1]t6!H59</f>
        <v>24036.55</v>
      </c>
      <c r="I6" s="15" t="n">
        <f aca="false">[1]t6!I59</f>
        <v>122009.93</v>
      </c>
      <c r="J6" s="15" t="n">
        <f aca="false">[1]t6!J59</f>
        <v>45486.34</v>
      </c>
    </row>
    <row r="7" customFormat="false" ht="21.75" hidden="false" customHeight="true" outlineLevel="0" collapsed="false">
      <c r="A7" s="14" t="s">
        <v>15</v>
      </c>
      <c r="B7" s="15" t="n">
        <f aca="false">[1]t6!B60</f>
        <v>207690.55</v>
      </c>
      <c r="C7" s="15" t="n">
        <f aca="false">[1]t6!C60</f>
        <v>2124.17</v>
      </c>
      <c r="D7" s="15" t="n">
        <f aca="false">[1]t6!D60</f>
        <v>1602.92</v>
      </c>
      <c r="E7" s="15" t="n">
        <f aca="false">[1]t6!E60</f>
        <v>10215.67</v>
      </c>
      <c r="F7" s="15" t="n">
        <f aca="false">[1]t6!F60</f>
        <v>28469.6</v>
      </c>
      <c r="G7" s="15" t="n">
        <f aca="false">[1]t6!G60</f>
        <v>9602.56</v>
      </c>
      <c r="H7" s="15" t="n">
        <f aca="false">[1]t6!H60</f>
        <v>33396.79</v>
      </c>
      <c r="I7" s="15" t="n">
        <f aca="false">[1]t6!I60</f>
        <v>84560.13</v>
      </c>
      <c r="J7" s="15" t="n">
        <f aca="false">[1]t6!J60</f>
        <v>37718.7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9-01-03T08:57:54Z</cp:lastPrinted>
  <dcterms:modified xsi:type="dcterms:W3CDTF">2019-01-03T09:11:51Z</dcterms:modified>
  <cp:revision>0</cp:revision>
  <dc:subject/>
  <dc:title/>
</cp:coreProperties>
</file>