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406718.66</v>
          </cell>
          <cell r="C58">
            <v>117.75</v>
          </cell>
          <cell r="D58" t="str">
            <v>-</v>
          </cell>
          <cell r="E58">
            <v>5095.51</v>
          </cell>
          <cell r="F58">
            <v>52638.34</v>
          </cell>
          <cell r="G58">
            <v>24206.99</v>
          </cell>
          <cell r="H58">
            <v>95428</v>
          </cell>
          <cell r="I58">
            <v>189688.58</v>
          </cell>
          <cell r="J58">
            <v>39543.5</v>
          </cell>
        </row>
        <row r="59">
          <cell r="B59">
            <v>218458.83</v>
          </cell>
          <cell r="C59" t="str">
            <v>-</v>
          </cell>
          <cell r="D59" t="str">
            <v>-</v>
          </cell>
          <cell r="E59">
            <v>2265.99</v>
          </cell>
          <cell r="F59">
            <v>25559.71</v>
          </cell>
          <cell r="G59">
            <v>9752.43</v>
          </cell>
          <cell r="H59">
            <v>51434.19</v>
          </cell>
          <cell r="I59">
            <v>107734.85</v>
          </cell>
          <cell r="J59">
            <v>21711.65</v>
          </cell>
        </row>
        <row r="60">
          <cell r="B60">
            <v>188259.84</v>
          </cell>
          <cell r="C60">
            <v>117.75</v>
          </cell>
          <cell r="D60" t="str">
            <v>-</v>
          </cell>
          <cell r="E60">
            <v>2829.52</v>
          </cell>
          <cell r="F60">
            <v>27078.63</v>
          </cell>
          <cell r="G60">
            <v>14454.57</v>
          </cell>
          <cell r="H60">
            <v>43993.81</v>
          </cell>
          <cell r="I60">
            <v>81953.72</v>
          </cell>
          <cell r="J60">
            <v>17831.8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406718.66</v>
      </c>
      <c r="C5" s="13" t="n">
        <f aca="false">[1]t6!C58</f>
        <v>117.75</v>
      </c>
      <c r="D5" s="13" t="str">
        <f aca="false">[1]t6!D58</f>
        <v>-</v>
      </c>
      <c r="E5" s="13" t="n">
        <f aca="false">[1]t6!E58</f>
        <v>5095.51</v>
      </c>
      <c r="F5" s="13" t="n">
        <f aca="false">[1]t6!F58</f>
        <v>52638.34</v>
      </c>
      <c r="G5" s="13" t="n">
        <f aca="false">[1]t6!G58</f>
        <v>24206.99</v>
      </c>
      <c r="H5" s="13" t="n">
        <f aca="false">[1]t6!H58</f>
        <v>95428</v>
      </c>
      <c r="I5" s="13" t="n">
        <f aca="false">[1]t6!I58</f>
        <v>189688.58</v>
      </c>
      <c r="J5" s="13" t="n">
        <f aca="false">[1]t6!J58</f>
        <v>39543.5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18458.83</v>
      </c>
      <c r="C6" s="15" t="str">
        <f aca="false">[1]t6!C59</f>
        <v>-</v>
      </c>
      <c r="D6" s="15" t="str">
        <f aca="false">[1]t6!D59</f>
        <v>-</v>
      </c>
      <c r="E6" s="15" t="n">
        <f aca="false">[1]t6!E59</f>
        <v>2265.99</v>
      </c>
      <c r="F6" s="15" t="n">
        <f aca="false">[1]t6!F59</f>
        <v>25559.71</v>
      </c>
      <c r="G6" s="15" t="n">
        <f aca="false">[1]t6!G59</f>
        <v>9752.43</v>
      </c>
      <c r="H6" s="15" t="n">
        <f aca="false">[1]t6!H59</f>
        <v>51434.19</v>
      </c>
      <c r="I6" s="15" t="n">
        <f aca="false">[1]t6!I59</f>
        <v>107734.85</v>
      </c>
      <c r="J6" s="15" t="n">
        <f aca="false">[1]t6!J59</f>
        <v>21711.65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188259.84</v>
      </c>
      <c r="C7" s="15" t="n">
        <f aca="false">[1]t6!C60</f>
        <v>117.75</v>
      </c>
      <c r="D7" s="15" t="str">
        <f aca="false">[1]t6!D60</f>
        <v>-</v>
      </c>
      <c r="E7" s="15" t="n">
        <f aca="false">[1]t6!E60</f>
        <v>2829.52</v>
      </c>
      <c r="F7" s="15" t="n">
        <f aca="false">[1]t6!F60</f>
        <v>27078.63</v>
      </c>
      <c r="G7" s="15" t="n">
        <f aca="false">[1]t6!G60</f>
        <v>14454.57</v>
      </c>
      <c r="H7" s="15" t="n">
        <f aca="false">[1]t6!H60</f>
        <v>43993.81</v>
      </c>
      <c r="I7" s="15" t="n">
        <f aca="false">[1]t6!I60</f>
        <v>81953.72</v>
      </c>
      <c r="J7" s="15" t="n">
        <f aca="false">[1]t6!J60</f>
        <v>17831.8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7-02T08:01:11Z</cp:lastPrinted>
  <dcterms:modified xsi:type="dcterms:W3CDTF">2019-11-06T02:51:06Z</dcterms:modified>
  <cp:revision>0</cp:revision>
  <dc:subject/>
  <dc:title/>
</cp:coreProperties>
</file>