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412080.16</v>
          </cell>
          <cell r="C58">
            <v>2326.65</v>
          </cell>
          <cell r="D58">
            <v>1450.41</v>
          </cell>
          <cell r="E58">
            <v>10843.79</v>
          </cell>
          <cell r="F58">
            <v>70175.75</v>
          </cell>
          <cell r="G58">
            <v>23562.61</v>
          </cell>
          <cell r="H58">
            <v>83441.03</v>
          </cell>
          <cell r="I58">
            <v>174474.43</v>
          </cell>
          <cell r="J58">
            <v>45805.49</v>
          </cell>
        </row>
        <row r="59">
          <cell r="B59">
            <v>217842.74</v>
          </cell>
          <cell r="C59">
            <v>1199.64</v>
          </cell>
          <cell r="D59">
            <v>1378.52</v>
          </cell>
          <cell r="E59">
            <v>1979.64</v>
          </cell>
          <cell r="F59">
            <v>36530.66</v>
          </cell>
          <cell r="G59">
            <v>10918.21</v>
          </cell>
          <cell r="H59">
            <v>42411.15</v>
          </cell>
          <cell r="I59">
            <v>96136.01</v>
          </cell>
          <cell r="J59">
            <v>27288.92</v>
          </cell>
        </row>
        <row r="60">
          <cell r="B60">
            <v>194237.42</v>
          </cell>
          <cell r="C60">
            <v>1127.01</v>
          </cell>
          <cell r="D60">
            <v>71.89</v>
          </cell>
          <cell r="E60">
            <v>8864.15</v>
          </cell>
          <cell r="F60">
            <v>33645.09</v>
          </cell>
          <cell r="G60">
            <v>12644.41</v>
          </cell>
          <cell r="H60">
            <v>41029.88</v>
          </cell>
          <cell r="I60">
            <v>78338.41</v>
          </cell>
          <cell r="J60">
            <v>18516.5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58</f>
        <v>412080.16</v>
      </c>
      <c r="C5" s="13" t="n">
        <f aca="false">[1]t6!C58</f>
        <v>2326.65</v>
      </c>
      <c r="D5" s="13" t="n">
        <f aca="false">[1]t6!D58</f>
        <v>1450.41</v>
      </c>
      <c r="E5" s="13" t="n">
        <f aca="false">[1]t6!E58</f>
        <v>10843.79</v>
      </c>
      <c r="F5" s="13" t="n">
        <f aca="false">[1]t6!F58</f>
        <v>70175.75</v>
      </c>
      <c r="G5" s="13" t="n">
        <f aca="false">[1]t6!G58</f>
        <v>23562.61</v>
      </c>
      <c r="H5" s="13" t="n">
        <f aca="false">[1]t6!H58</f>
        <v>83441.03</v>
      </c>
      <c r="I5" s="13" t="n">
        <f aca="false">[1]t6!I58</f>
        <v>174474.43</v>
      </c>
      <c r="J5" s="13" t="n">
        <f aca="false">[1]t6!J58</f>
        <v>45805.49</v>
      </c>
    </row>
    <row r="6" customFormat="false" ht="21.75" hidden="false" customHeight="true" outlineLevel="0" collapsed="false">
      <c r="A6" s="14" t="s">
        <v>14</v>
      </c>
      <c r="B6" s="15" t="n">
        <f aca="false">[1]t6!B59</f>
        <v>217842.74</v>
      </c>
      <c r="C6" s="15" t="n">
        <f aca="false">[1]t6!C59</f>
        <v>1199.64</v>
      </c>
      <c r="D6" s="15" t="n">
        <f aca="false">[1]t6!D59</f>
        <v>1378.52</v>
      </c>
      <c r="E6" s="15" t="n">
        <f aca="false">[1]t6!E59</f>
        <v>1979.64</v>
      </c>
      <c r="F6" s="15" t="n">
        <f aca="false">[1]t6!F59</f>
        <v>36530.66</v>
      </c>
      <c r="G6" s="15" t="n">
        <f aca="false">[1]t6!G59</f>
        <v>10918.21</v>
      </c>
      <c r="H6" s="15" t="n">
        <f aca="false">[1]t6!H59</f>
        <v>42411.15</v>
      </c>
      <c r="I6" s="15" t="n">
        <f aca="false">[1]t6!I59</f>
        <v>96136.01</v>
      </c>
      <c r="J6" s="15" t="n">
        <f aca="false">[1]t6!J59</f>
        <v>27288.92</v>
      </c>
    </row>
    <row r="7" customFormat="false" ht="21.75" hidden="false" customHeight="true" outlineLevel="0" collapsed="false">
      <c r="A7" s="14" t="s">
        <v>15</v>
      </c>
      <c r="B7" s="15" t="n">
        <f aca="false">[1]t6!B60</f>
        <v>194237.42</v>
      </c>
      <c r="C7" s="15" t="n">
        <f aca="false">[1]t6!C60</f>
        <v>1127.01</v>
      </c>
      <c r="D7" s="15" t="n">
        <f aca="false">[1]t6!D60</f>
        <v>71.89</v>
      </c>
      <c r="E7" s="15" t="n">
        <f aca="false">[1]t6!E60</f>
        <v>8864.15</v>
      </c>
      <c r="F7" s="15" t="n">
        <f aca="false">[1]t6!F60</f>
        <v>33645.09</v>
      </c>
      <c r="G7" s="15" t="n">
        <f aca="false">[1]t6!G60</f>
        <v>12644.41</v>
      </c>
      <c r="H7" s="15" t="n">
        <f aca="false">[1]t6!H60</f>
        <v>41029.88</v>
      </c>
      <c r="I7" s="15" t="n">
        <f aca="false">[1]t6!I60</f>
        <v>78338.41</v>
      </c>
      <c r="J7" s="15" t="n">
        <f aca="false">[1]t6!J60</f>
        <v>18516.56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20-01-06T01:53:42Z</dcterms:modified>
  <cp:revision>0</cp:revision>
  <dc:subject/>
  <dc:title/>
</cp:coreProperties>
</file>