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 2562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มหาสารคาม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62/MA262(&#3617;.&#3588;.-&#3617;&#3637;.&#3588;.62)/&#3616;&#3634;&#3588;&#3605;&#3629;.&#3648;&#3593;&#3637;&#3618;&#3591;&#3648;&#3627;&#3609;&#3639;&#3629;%202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8">
          <cell r="B58">
            <v>397816.27</v>
          </cell>
          <cell r="C58">
            <v>5415.99</v>
          </cell>
          <cell r="D58">
            <v>1486.01</v>
          </cell>
          <cell r="E58">
            <v>11568.48</v>
          </cell>
          <cell r="F58">
            <v>55779.53</v>
          </cell>
          <cell r="G58">
            <v>14573.66</v>
          </cell>
          <cell r="H58">
            <v>56979.75</v>
          </cell>
          <cell r="I58">
            <v>171554.28</v>
          </cell>
          <cell r="J58">
            <v>80458.57</v>
          </cell>
        </row>
        <row r="59">
          <cell r="B59">
            <v>211320.64</v>
          </cell>
          <cell r="C59">
            <v>2430.28</v>
          </cell>
          <cell r="D59">
            <v>1486.01</v>
          </cell>
          <cell r="E59">
            <v>3966.28</v>
          </cell>
          <cell r="F59">
            <v>27040.38</v>
          </cell>
          <cell r="G59">
            <v>9030.11</v>
          </cell>
          <cell r="H59">
            <v>24103.84</v>
          </cell>
          <cell r="I59">
            <v>96263.51</v>
          </cell>
          <cell r="J59">
            <v>47000.22</v>
          </cell>
        </row>
        <row r="60">
          <cell r="B60">
            <v>186495.63</v>
          </cell>
          <cell r="C60">
            <v>2985.7</v>
          </cell>
          <cell r="D60" t="str">
            <v>-</v>
          </cell>
          <cell r="E60">
            <v>7602.2</v>
          </cell>
          <cell r="F60">
            <v>28739.15</v>
          </cell>
          <cell r="G60">
            <v>5543.55</v>
          </cell>
          <cell r="H60">
            <v>32875.91</v>
          </cell>
          <cell r="I60">
            <v>75290.77</v>
          </cell>
          <cell r="J60">
            <v>33458.35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" customFormat="true" ht="30" hidden="false" customHeight="true" outlineLevel="0" collapsed="false">
      <c r="A1" s="2" t="s">
        <v>0</v>
      </c>
    </row>
    <row r="2" s="4" customFormat="true" ht="9" hidden="false" customHeight="true" outlineLevel="0" collapsed="false">
      <c r="A2" s="2"/>
    </row>
    <row r="3" s="4" customFormat="true" ht="23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7" t="s">
        <v>10</v>
      </c>
    </row>
    <row r="4" s="11" customFormat="true" ht="23.25" hidden="false" customHeight="true" outlineLevel="0" collapsed="false">
      <c r="A4" s="5"/>
      <c r="B4" s="6"/>
      <c r="C4" s="9" t="s">
        <v>11</v>
      </c>
      <c r="D4" s="8"/>
      <c r="E4" s="8"/>
      <c r="F4" s="8"/>
      <c r="G4" s="8"/>
      <c r="H4" s="8"/>
      <c r="I4" s="8"/>
      <c r="J4" s="10" t="s">
        <v>12</v>
      </c>
    </row>
    <row r="5" s="12" customFormat="true" ht="24.75" hidden="false" customHeight="true" outlineLevel="0" collapsed="false">
      <c r="A5" s="12" t="s">
        <v>13</v>
      </c>
      <c r="B5" s="13" t="n">
        <f aca="false">[1]t6!B58</f>
        <v>397816.27</v>
      </c>
      <c r="C5" s="13" t="n">
        <f aca="false">[1]t6!C58</f>
        <v>5415.99</v>
      </c>
      <c r="D5" s="13" t="n">
        <f aca="false">[1]t6!D58</f>
        <v>1486.01</v>
      </c>
      <c r="E5" s="13" t="n">
        <f aca="false">[1]t6!E58</f>
        <v>11568.48</v>
      </c>
      <c r="F5" s="13" t="n">
        <f aca="false">[1]t6!F58</f>
        <v>55779.53</v>
      </c>
      <c r="G5" s="13" t="n">
        <f aca="false">[1]t6!G58</f>
        <v>14573.66</v>
      </c>
      <c r="H5" s="13" t="n">
        <f aca="false">[1]t6!H58</f>
        <v>56979.75</v>
      </c>
      <c r="I5" s="13" t="n">
        <f aca="false">[1]t6!I58</f>
        <v>171554.28</v>
      </c>
      <c r="J5" s="13" t="n">
        <f aca="false">[1]t6!J58</f>
        <v>80458.57</v>
      </c>
    </row>
    <row r="6" customFormat="false" ht="21.75" hidden="false" customHeight="true" outlineLevel="0" collapsed="false">
      <c r="A6" s="14" t="s">
        <v>14</v>
      </c>
      <c r="B6" s="15" t="n">
        <f aca="false">[1]t6!B59</f>
        <v>211320.64</v>
      </c>
      <c r="C6" s="15" t="n">
        <f aca="false">[1]t6!C59</f>
        <v>2430.28</v>
      </c>
      <c r="D6" s="15" t="n">
        <f aca="false">[1]t6!D59</f>
        <v>1486.01</v>
      </c>
      <c r="E6" s="15" t="n">
        <f aca="false">[1]t6!E59</f>
        <v>3966.28</v>
      </c>
      <c r="F6" s="15" t="n">
        <f aca="false">[1]t6!F59</f>
        <v>27040.38</v>
      </c>
      <c r="G6" s="15" t="n">
        <f aca="false">[1]t6!G59</f>
        <v>9030.11</v>
      </c>
      <c r="H6" s="15" t="n">
        <f aca="false">[1]t6!H59</f>
        <v>24103.84</v>
      </c>
      <c r="I6" s="15" t="n">
        <f aca="false">[1]t6!I59</f>
        <v>96263.51</v>
      </c>
      <c r="J6" s="15" t="n">
        <f aca="false">[1]t6!J59</f>
        <v>47000.22</v>
      </c>
    </row>
    <row r="7" customFormat="false" ht="21.75" hidden="false" customHeight="true" outlineLevel="0" collapsed="false">
      <c r="A7" s="14" t="s">
        <v>15</v>
      </c>
      <c r="B7" s="15" t="n">
        <f aca="false">[1]t6!B60</f>
        <v>186495.63</v>
      </c>
      <c r="C7" s="15" t="n">
        <f aca="false">[1]t6!C60</f>
        <v>2985.7</v>
      </c>
      <c r="D7" s="15" t="str">
        <f aca="false">[1]t6!D60</f>
        <v>-</v>
      </c>
      <c r="E7" s="15" t="n">
        <f aca="false">[1]t6!E60</f>
        <v>7602.2</v>
      </c>
      <c r="F7" s="15" t="n">
        <f aca="false">[1]t6!F60</f>
        <v>28739.15</v>
      </c>
      <c r="G7" s="15" t="n">
        <f aca="false">[1]t6!G60</f>
        <v>5543.55</v>
      </c>
      <c r="H7" s="15" t="n">
        <f aca="false">[1]t6!H60</f>
        <v>32875.91</v>
      </c>
      <c r="I7" s="15" t="n">
        <f aca="false">[1]t6!I60</f>
        <v>75290.77</v>
      </c>
      <c r="J7" s="15" t="n">
        <f aca="false">[1]t6!J60</f>
        <v>33458.35</v>
      </c>
    </row>
    <row r="8" customFormat="false" ht="18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23.25" hidden="false" customHeight="true" outlineLevel="0" collapsed="false"/>
    <row r="12" customFormat="false" ht="23.25" hidden="false" customHeight="true" outlineLevel="0" collapsed="false"/>
    <row r="15" customFormat="false" ht="23.25" hidden="false" customHeight="true" outlineLevel="0" collapsed="false"/>
    <row r="23" customFormat="false" ht="23.25" hidden="false" customHeight="true" outlineLevel="0" collapsed="false"/>
    <row r="26" customFormat="false" ht="23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Windows User</cp:lastModifiedBy>
  <cp:lastPrinted>2019-04-02T04:40:30Z</cp:lastPrinted>
  <dcterms:modified xsi:type="dcterms:W3CDTF">2019-04-02T06:38:36Z</dcterms:modified>
  <cp:revision>0</cp:revision>
  <dc:subject/>
  <dc:title/>
</cp:coreProperties>
</file>