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484.56</v>
      </c>
      <c r="C5" s="8" t="n">
        <v>58906.04</v>
      </c>
      <c r="D5" s="8" t="n">
        <v>49578.52</v>
      </c>
      <c r="E5" s="8"/>
    </row>
    <row r="6" customFormat="false" ht="24" hidden="false" customHeight="false" outlineLevel="0" collapsed="false">
      <c r="A6" s="9" t="s">
        <v>7</v>
      </c>
      <c r="B6" s="10" t="n">
        <v>506.05</v>
      </c>
      <c r="C6" s="11" t="n">
        <v>375.55</v>
      </c>
      <c r="D6" s="11" t="n">
        <v>130.5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1460.56</v>
      </c>
      <c r="C8" s="11" t="n">
        <v>504.24</v>
      </c>
      <c r="D8" s="11" t="n">
        <v>956.31</v>
      </c>
      <c r="E8" s="12"/>
    </row>
    <row r="9" customFormat="false" ht="24" hidden="false" customHeight="false" outlineLevel="0" collapsed="false">
      <c r="A9" s="9" t="s">
        <v>11</v>
      </c>
      <c r="B9" s="10" t="n">
        <v>8860.68</v>
      </c>
      <c r="C9" s="11" t="n">
        <v>4122.51</v>
      </c>
      <c r="D9" s="11" t="n">
        <v>4738.17</v>
      </c>
      <c r="E9" s="12"/>
    </row>
    <row r="10" customFormat="false" ht="24" hidden="false" customHeight="false" outlineLevel="0" collapsed="false">
      <c r="A10" s="9" t="s">
        <v>12</v>
      </c>
      <c r="B10" s="10" t="n">
        <v>7760.17</v>
      </c>
      <c r="C10" s="11" t="n">
        <v>4377.1</v>
      </c>
      <c r="D10" s="11" t="n">
        <v>3383.07</v>
      </c>
      <c r="E10" s="12"/>
    </row>
    <row r="11" customFormat="false" ht="24" hidden="false" customHeight="false" outlineLevel="0" collapsed="false">
      <c r="A11" s="9" t="s">
        <v>13</v>
      </c>
      <c r="B11" s="10" t="n">
        <v>21723.33</v>
      </c>
      <c r="C11" s="11" t="n">
        <v>10749.45</v>
      </c>
      <c r="D11" s="11" t="n">
        <v>10973.88</v>
      </c>
      <c r="E11" s="12"/>
    </row>
    <row r="12" customFormat="false" ht="24" hidden="false" customHeight="false" outlineLevel="0" collapsed="false">
      <c r="A12" s="9" t="s">
        <v>14</v>
      </c>
      <c r="B12" s="10" t="n">
        <v>56472.23</v>
      </c>
      <c r="C12" s="11" t="n">
        <v>32126.72</v>
      </c>
      <c r="D12" s="11" t="n">
        <v>24345.51</v>
      </c>
      <c r="E12" s="12"/>
    </row>
    <row r="13" customFormat="false" ht="24" hidden="false" customHeight="false" outlineLevel="0" collapsed="false">
      <c r="A13" s="17" t="s">
        <v>15</v>
      </c>
      <c r="B13" s="10" t="n">
        <v>11701.53</v>
      </c>
      <c r="C13" s="11" t="n">
        <v>6650.47</v>
      </c>
      <c r="D13" s="11" t="n">
        <v>5051.06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99.9999907820984</v>
      </c>
      <c r="C15" s="20" t="n">
        <f aca="false">C16+C18+C19+C20+C21+C22+C23</f>
        <v>100</v>
      </c>
      <c r="D15" s="20" t="n">
        <f aca="false">D16+D18+D19+D20+D21+D22+D23</f>
        <v>99.9999596599495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466471910841506</v>
      </c>
      <c r="C16" s="21" t="n">
        <f aca="false">C6*100/C5</f>
        <v>0.637540734362724</v>
      </c>
      <c r="D16" s="21" t="n">
        <f aca="false">D6*100/D5</f>
        <v>0.263218829444687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1.34632983716761</v>
      </c>
      <c r="C18" s="21" t="n">
        <f aca="false">C8*100/C5</f>
        <v>0.856007295686487</v>
      </c>
      <c r="D18" s="21" t="n">
        <f aca="false">D8*100/D5</f>
        <v>1.92887968418581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8.1676876414487</v>
      </c>
      <c r="C19" s="21" t="n">
        <f aca="false">C9*100/C5</f>
        <v>6.99845041357389</v>
      </c>
      <c r="D19" s="21" t="n">
        <f aca="false">D9*100/D5</f>
        <v>9.55690085141711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7.15324835165484</v>
      </c>
      <c r="C20" s="21" t="n">
        <f aca="false">C10*100/C5</f>
        <v>7.43064717981382</v>
      </c>
      <c r="D20" s="21" t="n">
        <f aca="false">D10*100/D5</f>
        <v>6.82366073049377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20.0243518524664</v>
      </c>
      <c r="C21" s="21" t="n">
        <f aca="false">C11*100/C5</f>
        <v>18.2484682385711</v>
      </c>
      <c r="D21" s="21" t="n">
        <f aca="false">D11*100/D5</f>
        <v>22.1343436633445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52.0555459689379</v>
      </c>
      <c r="C22" s="21" t="n">
        <f aca="false">C12*100/C5</f>
        <v>54.5389233430052</v>
      </c>
      <c r="D22" s="21" t="n">
        <f aca="false">D12*100/D5</f>
        <v>49.1049551297618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0.7863552195815</v>
      </c>
      <c r="C23" s="24" t="n">
        <f aca="false">C13*100/C5</f>
        <v>11.2899627949867</v>
      </c>
      <c r="D23" s="24" t="n">
        <f aca="false">D13*100/D5</f>
        <v>10.1880007713018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55:36Z</dcterms:modified>
  <cp:revision>0</cp:revision>
  <dc:subject/>
  <dc:title/>
</cp:coreProperties>
</file>