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เมษายน </t>
    </r>
    <r>
      <rPr>
        <b val="true"/>
        <sz val="14.8"/>
        <rFont val="TH SarabunPSK"/>
        <family val="2"/>
      </rPr>
      <t xml:space="preserve">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4049.51</v>
      </c>
      <c r="C6" s="12" t="n">
        <v>171393.44</v>
      </c>
      <c r="D6" s="12" t="n">
        <v>132656.07</v>
      </c>
      <c r="E6" s="13"/>
    </row>
    <row r="7" s="14" customFormat="true" ht="27.95" hidden="false" customHeight="true" outlineLevel="0" collapsed="false">
      <c r="A7" s="15" t="s">
        <v>8</v>
      </c>
      <c r="B7" s="16" t="n">
        <v>17977.87</v>
      </c>
      <c r="C7" s="16" t="n">
        <v>11366.75</v>
      </c>
      <c r="D7" s="16" t="n">
        <v>6611.12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1753.79</v>
      </c>
      <c r="C8" s="16" t="n">
        <v>1077.32</v>
      </c>
      <c r="D8" s="16" t="n">
        <v>676.47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8677.57</v>
      </c>
      <c r="C9" s="16" t="n">
        <v>4763.75</v>
      </c>
      <c r="D9" s="16" t="n">
        <v>3913.82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9764.96</v>
      </c>
      <c r="C10" s="16" t="n">
        <v>11881.74</v>
      </c>
      <c r="D10" s="16" t="n">
        <v>7883.21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8918.2</v>
      </c>
      <c r="C11" s="16" t="n">
        <v>5949.85</v>
      </c>
      <c r="D11" s="16" t="n">
        <v>2968.36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30194.98</v>
      </c>
      <c r="C12" s="16" t="n">
        <v>16729.32</v>
      </c>
      <c r="D12" s="16" t="n">
        <v>13465.66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8033.92</v>
      </c>
      <c r="C13" s="16" t="n">
        <v>73124.25</v>
      </c>
      <c r="D13" s="16" t="n">
        <v>54909.66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88728.22</v>
      </c>
      <c r="C14" s="16" t="n">
        <v>46500.45</v>
      </c>
      <c r="D14" s="16" t="n">
        <v>42227.76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5.9</v>
      </c>
      <c r="C17" s="31" t="n">
        <f aca="false">ROUND(C7*100/$C$6,1)</f>
        <v>6.6</v>
      </c>
      <c r="D17" s="31" t="n">
        <f aca="false">ROUND(D7*100/$D$6,1)</f>
        <v>5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6</v>
      </c>
      <c r="C18" s="31" t="n">
        <f aca="false">ROUND(C8*100/$C$6,1)</f>
        <v>0.6</v>
      </c>
      <c r="D18" s="31" t="n">
        <f aca="false">ROUND(D8*100/$D$6,1)</f>
        <v>0.5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2.9</v>
      </c>
      <c r="C19" s="31" t="n">
        <f aca="false">ROUND(C9*100/$C$6,1)</f>
        <v>2.8</v>
      </c>
      <c r="D19" s="31" t="n">
        <f aca="false">ROUND(D9*100/$D$6,1)</f>
        <v>3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f aca="false">ROUND(B10*100/$B$6,1)</f>
        <v>6.5</v>
      </c>
      <c r="C20" s="31" t="n">
        <f aca="false">ROUND(C10*100/$C$6,1)</f>
        <v>6.9</v>
      </c>
      <c r="D20" s="31" t="n">
        <f aca="false">ROUND(D10*100/$D$6,1)</f>
        <v>5.9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2.9</v>
      </c>
      <c r="C21" s="31" t="n">
        <f aca="false">ROUND(C11*100/$C$6,1)</f>
        <v>3.5</v>
      </c>
      <c r="D21" s="31" t="n">
        <f aca="false">ROUND(D11*100/$D$6,1)</f>
        <v>2.2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9.9</v>
      </c>
      <c r="C22" s="31" t="n">
        <f aca="false">ROUND(C12*100/$C$6,1)</f>
        <v>9.8</v>
      </c>
      <c r="D22" s="31" t="n">
        <f aca="false">ROUND(D12*100/$D$6,1)</f>
        <v>10.2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2.1</v>
      </c>
      <c r="C23" s="31" t="n">
        <f aca="false">ROUND(C13*100/$C$6,1)</f>
        <v>42.7</v>
      </c>
      <c r="D23" s="31" t="n">
        <f aca="false">ROUND(D13*100/$D$6,1)</f>
        <v>41.4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29.2</v>
      </c>
      <c r="C24" s="31" t="n">
        <f aca="false">ROUND(C14*100/$C$6,1)</f>
        <v>27.1</v>
      </c>
      <c r="D24" s="31" t="n">
        <f aca="false">ROUND(D14*100/$D$6,1)</f>
        <v>31.8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18.75" hidden="false" customHeight="true" outlineLevel="0" collapsed="false">
      <c r="A28" s="40" t="s">
        <v>20</v>
      </c>
      <c r="B28" s="41"/>
    </row>
    <row r="29" s="3" customFormat="true" ht="18.75" hidden="false" customHeight="true" outlineLevel="0" collapsed="false">
      <c r="A29" s="42" t="s">
        <v>21</v>
      </c>
      <c r="B29" s="43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3:38Z</dcterms:created>
  <dc:creator>Admin</dc:creator>
  <dc:description/>
  <dc:language>en-US</dc:language>
  <cp:lastModifiedBy>Admin</cp:lastModifiedBy>
  <dcterms:modified xsi:type="dcterms:W3CDTF">2018-11-07T02:13:54Z</dcterms:modified>
  <cp:revision>0</cp:revision>
  <dc:subject/>
  <dc:title/>
</cp:coreProperties>
</file>