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สิงหาคม พ</t>
    </r>
    <r>
      <rPr>
        <b val="true"/>
        <sz val="14.8"/>
        <rFont val="TH SarabunPSK"/>
        <family val="2"/>
      </rPr>
      <t xml:space="preserve">.</t>
    </r>
    <r>
      <rPr>
        <b val="true"/>
        <sz val="14.8"/>
        <rFont val="Noto Sans Devanagari"/>
        <family val="2"/>
      </rPr>
      <t xml:space="preserve">ศ</t>
    </r>
    <r>
      <rPr>
        <b val="true"/>
        <sz val="14.8"/>
        <rFont val="TH SarabunPSK"/>
        <family val="2"/>
      </rPr>
      <t xml:space="preserve">.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true" hidden="false" outlineLevel="0" max="6" min="6" style="1" width="0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294051.81</v>
      </c>
      <c r="C6" s="12" t="n">
        <v>169792.92</v>
      </c>
      <c r="D6" s="12" t="n">
        <v>124258.89</v>
      </c>
      <c r="E6" s="13"/>
      <c r="G6" s="15"/>
    </row>
    <row r="7" s="14" customFormat="true" ht="27.95" hidden="false" customHeight="true" outlineLevel="0" collapsed="false">
      <c r="A7" s="16" t="s">
        <v>8</v>
      </c>
      <c r="B7" s="17" t="n">
        <v>8229.35</v>
      </c>
      <c r="C7" s="17" t="n">
        <v>4629.76</v>
      </c>
      <c r="D7" s="17" t="n">
        <v>3599.59</v>
      </c>
      <c r="E7" s="13"/>
      <c r="F7" s="14" t="s">
        <v>9</v>
      </c>
      <c r="G7" s="15"/>
    </row>
    <row r="8" s="20" customFormat="true" ht="27.95" hidden="false" customHeight="true" outlineLevel="0" collapsed="false">
      <c r="A8" s="18" t="s">
        <v>10</v>
      </c>
      <c r="B8" s="17" t="n">
        <v>2752.05</v>
      </c>
      <c r="C8" s="17" t="n">
        <v>1996.4</v>
      </c>
      <c r="D8" s="17" t="n">
        <v>755.65</v>
      </c>
      <c r="E8" s="19"/>
      <c r="G8" s="15"/>
    </row>
    <row r="9" s="20" customFormat="true" ht="27.95" hidden="false" customHeight="true" outlineLevel="0" collapsed="false">
      <c r="A9" s="21" t="s">
        <v>11</v>
      </c>
      <c r="B9" s="17" t="n">
        <v>8694.95</v>
      </c>
      <c r="C9" s="17" t="n">
        <v>6172.7</v>
      </c>
      <c r="D9" s="17" t="n">
        <v>2522.25</v>
      </c>
      <c r="E9" s="19"/>
      <c r="F9" s="22"/>
      <c r="G9" s="23"/>
    </row>
    <row r="10" s="20" customFormat="true" ht="27.95" hidden="false" customHeight="true" outlineLevel="0" collapsed="false">
      <c r="A10" s="18" t="s">
        <v>12</v>
      </c>
      <c r="B10" s="17" t="n">
        <v>10602.85</v>
      </c>
      <c r="C10" s="17" t="n">
        <v>6943.58</v>
      </c>
      <c r="D10" s="17" t="n">
        <v>3659.27</v>
      </c>
      <c r="E10" s="19"/>
      <c r="G10" s="24"/>
    </row>
    <row r="11" s="20" customFormat="true" ht="27.95" hidden="false" customHeight="true" outlineLevel="0" collapsed="false">
      <c r="A11" s="18" t="s">
        <v>13</v>
      </c>
      <c r="B11" s="17" t="n">
        <v>10485.62</v>
      </c>
      <c r="C11" s="17" t="n">
        <v>7088.24</v>
      </c>
      <c r="D11" s="17" t="n">
        <v>3397.39</v>
      </c>
      <c r="E11" s="19"/>
      <c r="G11" s="15"/>
    </row>
    <row r="12" s="16" customFormat="true" ht="27.95" hidden="false" customHeight="true" outlineLevel="0" collapsed="false">
      <c r="A12" s="18" t="s">
        <v>14</v>
      </c>
      <c r="B12" s="17" t="n">
        <v>33201.66</v>
      </c>
      <c r="C12" s="17" t="n">
        <v>15453.85</v>
      </c>
      <c r="D12" s="17" t="n">
        <v>17747.82</v>
      </c>
      <c r="E12" s="25"/>
      <c r="F12" s="26"/>
      <c r="G12" s="23"/>
    </row>
    <row r="13" s="16" customFormat="true" ht="27.95" hidden="false" customHeight="true" outlineLevel="0" collapsed="false">
      <c r="A13" s="18" t="s">
        <v>15</v>
      </c>
      <c r="B13" s="17" t="n">
        <v>109278.36</v>
      </c>
      <c r="C13" s="17" t="n">
        <v>65448.55</v>
      </c>
      <c r="D13" s="17" t="n">
        <v>43829.81</v>
      </c>
      <c r="E13" s="25"/>
      <c r="G13" s="24"/>
    </row>
    <row r="14" s="16" customFormat="true" ht="27.95" hidden="false" customHeight="true" outlineLevel="0" collapsed="false">
      <c r="A14" s="27" t="s">
        <v>16</v>
      </c>
      <c r="B14" s="17" t="n">
        <v>110806.96</v>
      </c>
      <c r="C14" s="17" t="n">
        <v>62059.84</v>
      </c>
      <c r="D14" s="17" t="n">
        <v>48747.11</v>
      </c>
      <c r="E14" s="25"/>
      <c r="F14" s="26"/>
      <c r="G14" s="15"/>
    </row>
    <row r="15" s="16" customFormat="true" ht="33" hidden="false" customHeight="true" outlineLevel="0" collapsed="false">
      <c r="A15" s="3"/>
      <c r="B15" s="28" t="s">
        <v>17</v>
      </c>
      <c r="C15" s="28"/>
      <c r="D15" s="28"/>
      <c r="E15" s="25"/>
    </row>
    <row r="16" s="14" customFormat="true" ht="30.75" hidden="false" customHeight="true" outlineLevel="0" collapsed="false">
      <c r="A16" s="11" t="s">
        <v>7</v>
      </c>
      <c r="B16" s="29" t="n">
        <f aca="false">B6*100/B6</f>
        <v>100</v>
      </c>
      <c r="C16" s="29" t="n">
        <f aca="false">C6*100/C6</f>
        <v>100</v>
      </c>
      <c r="D16" s="29" t="n">
        <f aca="false">D6*100/D6</f>
        <v>100</v>
      </c>
      <c r="E16" s="13"/>
      <c r="F16" s="30"/>
      <c r="G16" s="31"/>
    </row>
    <row r="17" s="14" customFormat="true" ht="27.95" hidden="false" customHeight="true" outlineLevel="0" collapsed="false">
      <c r="A17" s="16" t="s">
        <v>8</v>
      </c>
      <c r="B17" s="32" t="n">
        <f aca="false">ROUND(B7*100/$B$6,1)</f>
        <v>2.8</v>
      </c>
      <c r="C17" s="32" t="n">
        <f aca="false">ROUND(C7*100/$C$6,1)</f>
        <v>2.7</v>
      </c>
      <c r="D17" s="32" t="n">
        <f aca="false">ROUND(D7*100/$D$6,1)</f>
        <v>2.9</v>
      </c>
      <c r="E17" s="13"/>
      <c r="F17" s="30"/>
      <c r="G17" s="31"/>
    </row>
    <row r="18" s="20" customFormat="true" ht="27.95" hidden="false" customHeight="true" outlineLevel="0" collapsed="false">
      <c r="A18" s="18" t="s">
        <v>10</v>
      </c>
      <c r="B18" s="32" t="n">
        <f aca="false">ROUND(B8*100/$B$6,1)</f>
        <v>0.9</v>
      </c>
      <c r="C18" s="32" t="n">
        <f aca="false">ROUND(C8*100/$C$6,1)</f>
        <v>1.2</v>
      </c>
      <c r="D18" s="32" t="n">
        <f aca="false">ROUND(D8*100/$D$6,1)</f>
        <v>0.6</v>
      </c>
      <c r="E18" s="19"/>
      <c r="G18" s="31"/>
    </row>
    <row r="19" s="20" customFormat="true" ht="27.95" hidden="false" customHeight="true" outlineLevel="0" collapsed="false">
      <c r="A19" s="21" t="s">
        <v>11</v>
      </c>
      <c r="B19" s="32" t="n">
        <v>2.9</v>
      </c>
      <c r="C19" s="32" t="n">
        <f aca="false">ROUND(C9*100/$C$6,1)</f>
        <v>3.6</v>
      </c>
      <c r="D19" s="32" t="n">
        <f aca="false">ROUND(D9*100/$D$6,1)</f>
        <v>2</v>
      </c>
      <c r="E19" s="19"/>
      <c r="F19" s="33"/>
      <c r="G19" s="31"/>
    </row>
    <row r="20" s="20" customFormat="true" ht="27.95" hidden="false" customHeight="true" outlineLevel="0" collapsed="false">
      <c r="A20" s="18" t="s">
        <v>18</v>
      </c>
      <c r="B20" s="32" t="n">
        <f aca="false">ROUND(B10*100/$B$6,1)</f>
        <v>3.6</v>
      </c>
      <c r="C20" s="32" t="n">
        <f aca="false">ROUND(C10*100/$C$6,1)</f>
        <v>4.1</v>
      </c>
      <c r="D20" s="32" t="n">
        <v>3</v>
      </c>
      <c r="E20" s="19"/>
      <c r="F20" s="33"/>
      <c r="G20" s="31"/>
    </row>
    <row r="21" s="20" customFormat="true" ht="27.95" hidden="false" customHeight="true" outlineLevel="0" collapsed="false">
      <c r="A21" s="18" t="s">
        <v>13</v>
      </c>
      <c r="B21" s="32" t="n">
        <f aca="false">ROUND(B11*100/$B$6,1)</f>
        <v>3.6</v>
      </c>
      <c r="C21" s="32" t="n">
        <f aca="false">ROUND(C11*100/$C$6,1)</f>
        <v>4.2</v>
      </c>
      <c r="D21" s="32" t="n">
        <f aca="false">ROUND(D11*100/$D$6,1)</f>
        <v>2.7</v>
      </c>
      <c r="E21" s="19"/>
      <c r="G21" s="31"/>
    </row>
    <row r="22" s="16" customFormat="true" ht="27.95" hidden="false" customHeight="true" outlineLevel="0" collapsed="false">
      <c r="A22" s="18" t="s">
        <v>14</v>
      </c>
      <c r="B22" s="32" t="n">
        <f aca="false">ROUND(B12*100/$B$6,1)</f>
        <v>11.3</v>
      </c>
      <c r="C22" s="32" t="n">
        <f aca="false">ROUND(C12*100/$C$6,1)</f>
        <v>9.1</v>
      </c>
      <c r="D22" s="32" t="n">
        <f aca="false">ROUND(D12*100/$D$6,1)</f>
        <v>14.3</v>
      </c>
      <c r="E22" s="25"/>
      <c r="F22" s="34"/>
      <c r="G22" s="31"/>
    </row>
    <row r="23" s="16" customFormat="true" ht="27.95" hidden="false" customHeight="true" outlineLevel="0" collapsed="false">
      <c r="A23" s="18" t="s">
        <v>15</v>
      </c>
      <c r="B23" s="32" t="n">
        <f aca="false">ROUND(B13*100/$B$6,1)</f>
        <v>37.2</v>
      </c>
      <c r="C23" s="32" t="n">
        <f aca="false">ROUND(C13*100/$C$6,1)</f>
        <v>38.5</v>
      </c>
      <c r="D23" s="32" t="n">
        <f aca="false">ROUND(D13*100/$D$6,1)</f>
        <v>35.3</v>
      </c>
      <c r="E23" s="25"/>
      <c r="G23" s="31"/>
    </row>
    <row r="24" s="25" customFormat="true" ht="27.95" hidden="false" customHeight="true" outlineLevel="0" collapsed="false">
      <c r="A24" s="27" t="s">
        <v>16</v>
      </c>
      <c r="B24" s="32" t="n">
        <f aca="false">ROUND(B14*100/$B$6,1)</f>
        <v>37.7</v>
      </c>
      <c r="C24" s="32" t="n">
        <f aca="false">ROUND(C14*100/$C$6,1)</f>
        <v>36.6</v>
      </c>
      <c r="D24" s="32" t="n">
        <f aca="false">ROUND(D14*100/$D$6,1)</f>
        <v>39.2</v>
      </c>
      <c r="G24" s="31"/>
    </row>
    <row r="25" s="16" customFormat="true" ht="5.1" hidden="false" customHeight="true" outlineLevel="0" collapsed="false">
      <c r="A25" s="35"/>
      <c r="B25" s="36"/>
      <c r="C25" s="35"/>
      <c r="D25" s="35"/>
      <c r="E25" s="35"/>
    </row>
    <row r="26" s="16" customFormat="true" ht="9" hidden="false" customHeight="true" outlineLevel="0" collapsed="false">
      <c r="A26" s="25"/>
      <c r="B26" s="37"/>
      <c r="C26" s="25"/>
      <c r="D26" s="25"/>
      <c r="E26" s="25"/>
    </row>
    <row r="27" s="3" customFormat="true" ht="20.25" hidden="false" customHeight="true" outlineLevel="0" collapsed="false">
      <c r="A27" s="38" t="s">
        <v>19</v>
      </c>
      <c r="B27" s="39"/>
      <c r="C27" s="39"/>
      <c r="D27" s="39"/>
      <c r="F27" s="40"/>
      <c r="G27" s="40"/>
    </row>
    <row r="28" customFormat="false" ht="21" hidden="false" customHeight="true" outlineLevel="0" collapsed="false">
      <c r="A28" s="41" t="s">
        <v>20</v>
      </c>
      <c r="B28" s="42"/>
      <c r="C28" s="42"/>
      <c r="D28" s="42"/>
    </row>
    <row r="29" s="41" customFormat="true" ht="15.75" hidden="false" customHeight="true" outlineLevel="0" collapsed="false">
      <c r="A29" s="43" t="s">
        <v>21</v>
      </c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708333333333333" right="1.1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29:42Z</dcterms:created>
  <dc:creator>nso</dc:creator>
  <dc:description/>
  <dc:language>en-US</dc:language>
  <cp:lastModifiedBy>nso</cp:lastModifiedBy>
  <dcterms:modified xsi:type="dcterms:W3CDTF">2018-11-07T02:11:46Z</dcterms:modified>
  <cp:revision>0</cp:revision>
  <dc:subject/>
  <dc:title/>
</cp:coreProperties>
</file>