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กันยายน </t>
    </r>
    <r>
      <rPr>
        <b val="true"/>
        <sz val="14.8"/>
        <rFont val="TH SarabunPSK"/>
        <family val="2"/>
      </rPr>
      <t xml:space="preserve">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  <numFmt numFmtId="170" formatCode="0.00000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:H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288021.07</v>
      </c>
      <c r="C6" s="12" t="n">
        <v>165528.75</v>
      </c>
      <c r="D6" s="12" t="n">
        <v>122492.32</v>
      </c>
      <c r="E6" s="13"/>
    </row>
    <row r="7" s="14" customFormat="true" ht="27.95" hidden="false" customHeight="true" outlineLevel="0" collapsed="false">
      <c r="A7" s="15" t="s">
        <v>8</v>
      </c>
      <c r="B7" s="16" t="n">
        <v>7439.22</v>
      </c>
      <c r="C7" s="16" t="n">
        <v>3647.84</v>
      </c>
      <c r="D7" s="16" t="n">
        <v>3791.38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2937.46</v>
      </c>
      <c r="C8" s="16" t="n">
        <v>2158.76</v>
      </c>
      <c r="D8" s="16" t="n">
        <v>778.7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1</v>
      </c>
      <c r="B9" s="16" t="n">
        <v>9083.44</v>
      </c>
      <c r="C9" s="16" t="n">
        <v>6416.23</v>
      </c>
      <c r="D9" s="16" t="n">
        <v>2667.21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2</v>
      </c>
      <c r="B10" s="16" t="n">
        <v>11944.03</v>
      </c>
      <c r="C10" s="16" t="n">
        <v>7059.36</v>
      </c>
      <c r="D10" s="16" t="n">
        <v>4884.67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3</v>
      </c>
      <c r="B11" s="16" t="n">
        <v>12019.35</v>
      </c>
      <c r="C11" s="16" t="n">
        <v>7351.58</v>
      </c>
      <c r="D11" s="16" t="n">
        <v>4667.77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4</v>
      </c>
      <c r="B12" s="16" t="n">
        <v>31635.49</v>
      </c>
      <c r="C12" s="16" t="n">
        <v>15950.37</v>
      </c>
      <c r="D12" s="16" t="n">
        <v>15685.12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5</v>
      </c>
      <c r="B13" s="16" t="n">
        <v>107445.04</v>
      </c>
      <c r="C13" s="16" t="n">
        <v>63099.73</v>
      </c>
      <c r="D13" s="16" t="n">
        <v>44345.31</v>
      </c>
      <c r="E13" s="24"/>
    </row>
    <row r="14" s="26" customFormat="true" ht="27.95" hidden="false" customHeight="true" outlineLevel="0" collapsed="false">
      <c r="A14" s="27" t="s">
        <v>16</v>
      </c>
      <c r="B14" s="16" t="n">
        <v>105517.03</v>
      </c>
      <c r="C14" s="16" t="n">
        <v>59844.88</v>
      </c>
      <c r="D14" s="16" t="n">
        <v>45672.16</v>
      </c>
      <c r="E14" s="24"/>
      <c r="F14" s="25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13"/>
      <c r="F16" s="30"/>
      <c r="G16" s="30"/>
      <c r="H16" s="30"/>
    </row>
    <row r="17" s="14" customFormat="true" ht="27.95" hidden="false" customHeight="true" outlineLevel="0" collapsed="false">
      <c r="A17" s="15" t="s">
        <v>8</v>
      </c>
      <c r="B17" s="31" t="n">
        <f aca="false">ROUND(B7*100/$B$6,1)</f>
        <v>2.6</v>
      </c>
      <c r="C17" s="31" t="n">
        <f aca="false">ROUND(C7*100/$C$6,1)</f>
        <v>2.2</v>
      </c>
      <c r="D17" s="31" t="n">
        <f aca="false">ROUND(D7*100/$D$6,1)</f>
        <v>3.1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f aca="false">ROUND(B8*100/$B$6,1)</f>
        <v>1</v>
      </c>
      <c r="C18" s="31" t="n">
        <f aca="false">ROUND(C8*100/$C$6,1)</f>
        <v>1.3</v>
      </c>
      <c r="D18" s="31" t="n">
        <f aca="false">ROUND(D8*100/$D$6,1)</f>
        <v>0.6</v>
      </c>
      <c r="E18" s="20"/>
    </row>
    <row r="19" s="15" customFormat="true" ht="27.95" hidden="false" customHeight="true" outlineLevel="0" collapsed="false">
      <c r="A19" s="21" t="s">
        <v>11</v>
      </c>
      <c r="B19" s="31" t="n">
        <f aca="false">ROUND(B9*100/$B$6,1)</f>
        <v>3.2</v>
      </c>
      <c r="C19" s="31" t="n">
        <f aca="false">ROUND(C9*100/$C$6,1)</f>
        <v>3.9</v>
      </c>
      <c r="D19" s="31" t="n">
        <f aca="false">ROUND(D9*100/$D$6,1)</f>
        <v>2.2</v>
      </c>
      <c r="E19" s="20"/>
      <c r="F19" s="18"/>
      <c r="H19" s="18"/>
      <c r="I19" s="18"/>
      <c r="J19" s="18"/>
    </row>
    <row r="20" s="15" customFormat="true" ht="27.95" hidden="false" customHeight="true" outlineLevel="0" collapsed="false">
      <c r="A20" s="19" t="s">
        <v>18</v>
      </c>
      <c r="B20" s="31" t="n">
        <f aca="false">ROUND(B10*100/$B$6,1)</f>
        <v>4.1</v>
      </c>
      <c r="C20" s="31" t="n">
        <f aca="false">ROUND(C10*100/$C$6,1)</f>
        <v>4.3</v>
      </c>
      <c r="D20" s="31" t="n">
        <f aca="false">ROUND(D10*100/$D$6,1)</f>
        <v>4</v>
      </c>
      <c r="E20" s="20"/>
      <c r="F20" s="18"/>
    </row>
    <row r="21" s="15" customFormat="true" ht="27.95" hidden="false" customHeight="true" outlineLevel="0" collapsed="false">
      <c r="A21" s="19" t="s">
        <v>13</v>
      </c>
      <c r="B21" s="31" t="n">
        <f aca="false">ROUND(B11*100/$B$6,1)</f>
        <v>4.2</v>
      </c>
      <c r="C21" s="31" t="n">
        <f aca="false">ROUND(C11*100/$C$6,1)</f>
        <v>4.4</v>
      </c>
      <c r="D21" s="31" t="n">
        <f aca="false">ROUND(D11*100/$D$6,1)</f>
        <v>3.8</v>
      </c>
      <c r="E21" s="20"/>
    </row>
    <row r="22" s="26" customFormat="true" ht="27.95" hidden="false" customHeight="true" outlineLevel="0" collapsed="false">
      <c r="A22" s="19" t="s">
        <v>14</v>
      </c>
      <c r="B22" s="31" t="n">
        <f aca="false">ROUND(B12*100/$B$6,1)</f>
        <v>11</v>
      </c>
      <c r="C22" s="31" t="n">
        <f aca="false">ROUND(C12*100/$C$6,1)</f>
        <v>9.6</v>
      </c>
      <c r="D22" s="31" t="n">
        <f aca="false">ROUND(D12*100/$D$6,1)</f>
        <v>12.8</v>
      </c>
      <c r="E22" s="24"/>
      <c r="F22" s="33"/>
      <c r="H22" s="33"/>
      <c r="I22" s="33"/>
      <c r="J22" s="33"/>
    </row>
    <row r="23" s="26" customFormat="true" ht="27.95" hidden="false" customHeight="true" outlineLevel="0" collapsed="false">
      <c r="A23" s="19" t="s">
        <v>15</v>
      </c>
      <c r="B23" s="31" t="n">
        <f aca="false">ROUND(B13*100/$B$6,1)</f>
        <v>37.3</v>
      </c>
      <c r="C23" s="31" t="n">
        <f aca="false">ROUND(C13*100/$C$6,1)</f>
        <v>38.1</v>
      </c>
      <c r="D23" s="31" t="n">
        <f aca="false">ROUND(D13*100/$D$6,1)</f>
        <v>36.2</v>
      </c>
      <c r="E23" s="24"/>
    </row>
    <row r="24" s="24" customFormat="true" ht="27.95" hidden="false" customHeight="true" outlineLevel="0" collapsed="false">
      <c r="A24" s="27" t="s">
        <v>16</v>
      </c>
      <c r="B24" s="31" t="n">
        <f aca="false">ROUND(B14*100/$B$6,1)</f>
        <v>36.6</v>
      </c>
      <c r="C24" s="31" t="n">
        <f aca="false">ROUND(C14*100/$C$6,1)</f>
        <v>36.2</v>
      </c>
      <c r="D24" s="31" t="n">
        <f aca="false">ROUND(D14*100/$D$6,1)</f>
        <v>37.3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4"/>
      <c r="B26" s="36"/>
      <c r="C26" s="24"/>
      <c r="D26" s="24"/>
      <c r="E26" s="24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F27" s="39"/>
    </row>
    <row r="28" s="3" customFormat="true" ht="18.75" hidden="false" customHeight="true" outlineLevel="0" collapsed="false">
      <c r="A28" s="40" t="s">
        <v>20</v>
      </c>
      <c r="B28" s="41"/>
    </row>
    <row r="29" s="3" customFormat="true" ht="18.75" hidden="false" customHeight="true" outlineLevel="0" collapsed="false">
      <c r="A29" s="42" t="s">
        <v>21</v>
      </c>
      <c r="B29" s="43"/>
    </row>
    <row r="30" customFormat="false" ht="30.75" hidden="false" customHeight="true" outlineLevel="0" collapsed="false">
      <c r="D30" s="44"/>
    </row>
    <row r="31" customFormat="false" ht="30.75" hidden="false" customHeight="true" outlineLevel="0" collapsed="false">
      <c r="D31" s="44"/>
    </row>
    <row r="32" customFormat="false" ht="30.75" hidden="false" customHeight="true" outlineLevel="0" collapsed="false">
      <c r="D32" s="45"/>
    </row>
    <row r="33" customFormat="false" ht="30.75" hidden="false" customHeight="true" outlineLevel="0" collapsed="false">
      <c r="D33" s="44"/>
    </row>
    <row r="34" customFormat="false" ht="30.75" hidden="false" customHeight="true" outlineLevel="0" collapsed="false">
      <c r="D34" s="44"/>
    </row>
    <row r="35" customFormat="false" ht="30.75" hidden="false" customHeight="true" outlineLevel="0" collapsed="false">
      <c r="D35" s="44"/>
    </row>
    <row r="36" customFormat="false" ht="30.75" hidden="false" customHeight="true" outlineLevel="0" collapsed="false">
      <c r="D36" s="44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708333333333333" right="1.1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3:28:33Z</dcterms:created>
  <dc:creator>Admin</dc:creator>
  <dc:description/>
  <dc:language>en-US</dc:language>
  <cp:lastModifiedBy>Admin</cp:lastModifiedBy>
  <cp:lastPrinted>2018-11-12T03:46:12Z</cp:lastPrinted>
  <dcterms:modified xsi:type="dcterms:W3CDTF">2018-11-28T03:43:27Z</dcterms:modified>
  <cp:revision>0</cp:revision>
  <dc:subject/>
  <dc:title/>
</cp:coreProperties>
</file>