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ไตรมาสที่ </t>
    </r>
    <r>
      <rPr>
        <b val="true"/>
        <sz val="14.8"/>
        <rFont val="TH SarabunPSK"/>
        <family val="2"/>
      </rPr>
      <t xml:space="preserve">4/2561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Noto Sans Devanagari"/>
        <family val="2"/>
      </rPr>
      <t xml:space="preserve">  </t>
    </r>
    <r>
      <rPr>
        <sz val="15"/>
        <rFont val="Noto Sans Devanagari"/>
        <family val="2"/>
      </rPr>
      <t xml:space="preserve">                </t>
    </r>
  </si>
  <si>
    <t xml:space="preserve"> </t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t xml:space="preserve">     ผู้ไม่ได้ทำงานในสัปดาห์การสำรวจ  แต่มีงานประจำ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4 : </t>
    </r>
    <r>
      <rPr>
        <sz val="12"/>
        <rFont val="Noto Sans Devanagari"/>
        <family val="2"/>
      </rPr>
      <t xml:space="preserve">ตุล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ธันวาค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1 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"/>
    <numFmt numFmtId="167" formatCode="[$-409]mmm\-yy"/>
    <numFmt numFmtId="168" formatCode="0"/>
    <numFmt numFmtId="169" formatCode="0.0"/>
    <numFmt numFmtId="170" formatCode="0.00"/>
  </numFmts>
  <fonts count="2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8"/>
      <name val="Noto Sans Devanagari"/>
      <family val="2"/>
    </font>
    <font>
      <b val="true"/>
      <sz val="14.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u val="single"/>
      <sz val="9"/>
      <color rgb="FF000000"/>
      <name val="TH SarabunPSK"/>
      <family val="0"/>
    </font>
    <font>
      <sz val="9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24</xdr:row>
      <xdr:rowOff>85680</xdr:rowOff>
    </xdr:from>
    <xdr:to>
      <xdr:col>0</xdr:col>
      <xdr:colOff>379800</xdr:colOff>
      <xdr:row>25</xdr:row>
      <xdr:rowOff>199800</xdr:rowOff>
    </xdr:to>
    <xdr:sp>
      <xdr:nvSpPr>
        <xdr:cNvPr id="0" name="กล่องข้อความ 2"/>
        <xdr:cNvSpPr/>
      </xdr:nvSpPr>
      <xdr:spPr>
        <a:xfrm>
          <a:off x="13320" y="8179920"/>
          <a:ext cx="366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9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9840</xdr:colOff>
      <xdr:row>5</xdr:row>
      <xdr:rowOff>0</xdr:rowOff>
    </xdr:from>
    <xdr:to>
      <xdr:col>0</xdr:col>
      <xdr:colOff>1426680</xdr:colOff>
      <xdr:row>5</xdr:row>
      <xdr:rowOff>228960</xdr:rowOff>
    </xdr:to>
    <xdr:sp>
      <xdr:nvSpPr>
        <xdr:cNvPr id="1" name="กล่องข้อความ 3"/>
        <xdr:cNvSpPr/>
      </xdr:nvSpPr>
      <xdr:spPr>
        <a:xfrm>
          <a:off x="1059840" y="1567080"/>
          <a:ext cx="366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9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3160</xdr:colOff>
      <xdr:row>14</xdr:row>
      <xdr:rowOff>381240</xdr:rowOff>
    </xdr:from>
    <xdr:to>
      <xdr:col>0</xdr:col>
      <xdr:colOff>1439640</xdr:colOff>
      <xdr:row>15</xdr:row>
      <xdr:rowOff>219240</xdr:rowOff>
    </xdr:to>
    <xdr:sp>
      <xdr:nvSpPr>
        <xdr:cNvPr id="2" name="กล่องข้อความ 4"/>
        <xdr:cNvSpPr/>
      </xdr:nvSpPr>
      <xdr:spPr>
        <a:xfrm>
          <a:off x="1073160" y="5207400"/>
          <a:ext cx="366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9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30" activeCellId="0" sqref="A3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true" hidden="false" outlineLevel="0" max="6" min="6" style="1" width="0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B2" s="3"/>
      <c r="C2" s="3"/>
      <c r="D2" s="3"/>
    </row>
    <row r="3" s="8" customFormat="true" ht="27.95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s="8" customFormat="true" ht="27.95" hidden="false" customHeight="true" outlineLevel="0" collapsed="false">
      <c r="A4" s="5"/>
      <c r="B4" s="9" t="s">
        <v>3</v>
      </c>
      <c r="C4" s="9" t="s">
        <v>4</v>
      </c>
      <c r="D4" s="9" t="s">
        <v>5</v>
      </c>
      <c r="E4" s="10"/>
    </row>
    <row r="5" s="14" customFormat="true" ht="30.75" hidden="false" customHeight="true" outlineLevel="0" collapsed="false">
      <c r="A5" s="11" t="s">
        <v>6</v>
      </c>
      <c r="B5" s="12" t="n">
        <v>300063.96</v>
      </c>
      <c r="C5" s="12" t="n">
        <v>171796.78</v>
      </c>
      <c r="D5" s="12" t="n">
        <v>128267.18</v>
      </c>
      <c r="E5" s="13"/>
      <c r="G5" s="15"/>
    </row>
    <row r="6" s="14" customFormat="true" ht="27.95" hidden="false" customHeight="true" outlineLevel="0" collapsed="false">
      <c r="A6" s="16" t="s">
        <v>7</v>
      </c>
      <c r="B6" s="17" t="n">
        <v>7487.3</v>
      </c>
      <c r="C6" s="17" t="n">
        <v>4936.59</v>
      </c>
      <c r="D6" s="17" t="n">
        <v>2550.71</v>
      </c>
      <c r="E6" s="13"/>
      <c r="F6" s="14" t="s">
        <v>8</v>
      </c>
      <c r="G6" s="15"/>
    </row>
    <row r="7" s="16" customFormat="true" ht="27.95" hidden="false" customHeight="true" outlineLevel="0" collapsed="false">
      <c r="A7" s="18" t="s">
        <v>9</v>
      </c>
      <c r="B7" s="17" t="n">
        <v>1248.57</v>
      </c>
      <c r="C7" s="17" t="n">
        <v>736.45</v>
      </c>
      <c r="D7" s="17" t="n">
        <v>512.12</v>
      </c>
      <c r="E7" s="19"/>
      <c r="G7" s="15"/>
    </row>
    <row r="8" s="16" customFormat="true" ht="27.95" hidden="false" customHeight="true" outlineLevel="0" collapsed="false">
      <c r="A8" s="20" t="s">
        <v>10</v>
      </c>
      <c r="B8" s="17" t="n">
        <v>5261.87</v>
      </c>
      <c r="C8" s="17" t="n">
        <v>2881.85</v>
      </c>
      <c r="D8" s="17" t="n">
        <v>2380.02</v>
      </c>
      <c r="E8" s="19"/>
      <c r="F8" s="21"/>
      <c r="G8" s="22"/>
    </row>
    <row r="9" s="16" customFormat="true" ht="27.95" hidden="false" customHeight="true" outlineLevel="0" collapsed="false">
      <c r="A9" s="18" t="s">
        <v>11</v>
      </c>
      <c r="B9" s="17" t="n">
        <v>10878.64</v>
      </c>
      <c r="C9" s="17" t="n">
        <v>6017.15</v>
      </c>
      <c r="D9" s="17" t="n">
        <v>4861.49</v>
      </c>
      <c r="E9" s="19"/>
      <c r="G9" s="23"/>
    </row>
    <row r="10" s="16" customFormat="true" ht="27.95" hidden="false" customHeight="true" outlineLevel="0" collapsed="false">
      <c r="A10" s="18" t="s">
        <v>12</v>
      </c>
      <c r="B10" s="17" t="n">
        <v>14796.29</v>
      </c>
      <c r="C10" s="17" t="n">
        <v>7234.41</v>
      </c>
      <c r="D10" s="17" t="n">
        <v>7561.87</v>
      </c>
      <c r="E10" s="19"/>
      <c r="G10" s="15"/>
    </row>
    <row r="11" s="16" customFormat="true" ht="27.95" hidden="false" customHeight="true" outlineLevel="0" collapsed="false">
      <c r="A11" s="18" t="s">
        <v>13</v>
      </c>
      <c r="B11" s="17" t="n">
        <v>34210.03</v>
      </c>
      <c r="C11" s="17" t="n">
        <v>18196.56</v>
      </c>
      <c r="D11" s="17" t="n">
        <v>16013.47</v>
      </c>
      <c r="E11" s="19"/>
      <c r="F11" s="21"/>
      <c r="G11" s="22"/>
    </row>
    <row r="12" s="16" customFormat="true" ht="27.95" hidden="false" customHeight="true" outlineLevel="0" collapsed="false">
      <c r="A12" s="18" t="s">
        <v>14</v>
      </c>
      <c r="B12" s="17" t="n">
        <v>114791.83</v>
      </c>
      <c r="C12" s="17" t="n">
        <v>69232.43</v>
      </c>
      <c r="D12" s="17" t="n">
        <v>45559.39</v>
      </c>
      <c r="E12" s="19"/>
      <c r="G12" s="23"/>
    </row>
    <row r="13" s="16" customFormat="true" ht="27.95" hidden="false" customHeight="true" outlineLevel="0" collapsed="false">
      <c r="A13" s="24" t="s">
        <v>15</v>
      </c>
      <c r="B13" s="17" t="n">
        <v>111389.44</v>
      </c>
      <c r="C13" s="17" t="n">
        <v>62561.33</v>
      </c>
      <c r="D13" s="17" t="n">
        <v>48828.1</v>
      </c>
      <c r="E13" s="19"/>
      <c r="F13" s="21"/>
      <c r="G13" s="15"/>
    </row>
    <row r="14" s="27" customFormat="true" ht="33" hidden="false" customHeight="true" outlineLevel="0" collapsed="false">
      <c r="A14" s="3"/>
      <c r="B14" s="25" t="s">
        <v>16</v>
      </c>
      <c r="C14" s="25"/>
      <c r="D14" s="25"/>
      <c r="E14" s="26"/>
    </row>
    <row r="15" s="14" customFormat="true" ht="30.75" hidden="false" customHeight="true" outlineLevel="0" collapsed="false">
      <c r="A15" s="11" t="s">
        <v>6</v>
      </c>
      <c r="B15" s="28" t="n">
        <f aca="false">B5*100/B5</f>
        <v>100</v>
      </c>
      <c r="C15" s="28" t="n">
        <f aca="false">C5*100/C5</f>
        <v>100</v>
      </c>
      <c r="D15" s="28" t="n">
        <f aca="false">D5*100/D5</f>
        <v>100</v>
      </c>
      <c r="E15" s="13"/>
      <c r="F15" s="29"/>
      <c r="G15" s="30"/>
    </row>
    <row r="16" s="14" customFormat="true" ht="27.95" hidden="false" customHeight="true" outlineLevel="0" collapsed="false">
      <c r="A16" s="16" t="s">
        <v>7</v>
      </c>
      <c r="B16" s="31" t="n">
        <f aca="false">ROUND(B6*100/$B$5,1)</f>
        <v>2.5</v>
      </c>
      <c r="C16" s="31" t="n">
        <f aca="false">ROUND(C6*100/$C$5,1)</f>
        <v>2.9</v>
      </c>
      <c r="D16" s="31" t="n">
        <f aca="false">ROUND(D6*100/$D$5,1)</f>
        <v>2</v>
      </c>
      <c r="E16" s="13"/>
      <c r="F16" s="29"/>
      <c r="G16" s="30"/>
    </row>
    <row r="17" s="16" customFormat="true" ht="27.95" hidden="false" customHeight="true" outlineLevel="0" collapsed="false">
      <c r="A17" s="18" t="s">
        <v>9</v>
      </c>
      <c r="B17" s="31" t="n">
        <f aca="false">ROUND(B7*100/$B$5,1)</f>
        <v>0.4</v>
      </c>
      <c r="C17" s="31" t="n">
        <f aca="false">ROUND(C7*100/$C$5,1)</f>
        <v>0.4</v>
      </c>
      <c r="D17" s="31" t="n">
        <f aca="false">ROUND(D7*100/$D$5,1)</f>
        <v>0.4</v>
      </c>
      <c r="E17" s="19"/>
      <c r="G17" s="30"/>
    </row>
    <row r="18" s="16" customFormat="true" ht="27.95" hidden="false" customHeight="true" outlineLevel="0" collapsed="false">
      <c r="A18" s="20" t="s">
        <v>10</v>
      </c>
      <c r="B18" s="31" t="n">
        <f aca="false">ROUND(B8*100/$B$5,1)</f>
        <v>1.8</v>
      </c>
      <c r="C18" s="31" t="n">
        <f aca="false">ROUND(C8*100/$C$5,1)</f>
        <v>1.7</v>
      </c>
      <c r="D18" s="31" t="n">
        <v>1.8</v>
      </c>
      <c r="E18" s="19"/>
      <c r="F18" s="32"/>
      <c r="G18" s="30"/>
    </row>
    <row r="19" s="16" customFormat="true" ht="27.95" hidden="false" customHeight="true" outlineLevel="0" collapsed="false">
      <c r="A19" s="18" t="s">
        <v>17</v>
      </c>
      <c r="B19" s="31" t="n">
        <f aca="false">ROUND(B9*100/$B$5,1)</f>
        <v>3.6</v>
      </c>
      <c r="C19" s="31" t="n">
        <f aca="false">ROUND(C9*100/$C$5,1)</f>
        <v>3.5</v>
      </c>
      <c r="D19" s="31" t="n">
        <f aca="false">ROUND(D9*100/$D$5,1)</f>
        <v>3.8</v>
      </c>
      <c r="E19" s="19"/>
      <c r="F19" s="32"/>
      <c r="G19" s="30"/>
    </row>
    <row r="20" s="16" customFormat="true" ht="27.95" hidden="false" customHeight="true" outlineLevel="0" collapsed="false">
      <c r="A20" s="18" t="s">
        <v>12</v>
      </c>
      <c r="B20" s="31" t="n">
        <f aca="false">ROUND(B10*100/$B$5,1)</f>
        <v>4.9</v>
      </c>
      <c r="C20" s="31" t="n">
        <f aca="false">ROUND(C10*100/$C$5,1)</f>
        <v>4.2</v>
      </c>
      <c r="D20" s="31" t="n">
        <f aca="false">ROUND(D10*100/$D$5,1)</f>
        <v>5.9</v>
      </c>
      <c r="E20" s="19"/>
      <c r="G20" s="30"/>
    </row>
    <row r="21" s="16" customFormat="true" ht="27.95" hidden="false" customHeight="true" outlineLevel="0" collapsed="false">
      <c r="A21" s="18" t="s">
        <v>13</v>
      </c>
      <c r="B21" s="31" t="n">
        <f aca="false">ROUND(B11*100/$B$5,1)</f>
        <v>11.4</v>
      </c>
      <c r="C21" s="31" t="n">
        <f aca="false">ROUND(C11*100/$C$5,1)</f>
        <v>10.6</v>
      </c>
      <c r="D21" s="31" t="n">
        <f aca="false">ROUND(D11*100/$D$5,1)</f>
        <v>12.5</v>
      </c>
      <c r="E21" s="19"/>
      <c r="F21" s="32"/>
      <c r="G21" s="30"/>
    </row>
    <row r="22" s="16" customFormat="true" ht="27.95" hidden="false" customHeight="true" outlineLevel="0" collapsed="false">
      <c r="A22" s="18" t="s">
        <v>14</v>
      </c>
      <c r="B22" s="31" t="n">
        <f aca="false">ROUND(B12*100/$B$5,1)</f>
        <v>38.3</v>
      </c>
      <c r="C22" s="31" t="n">
        <f aca="false">ROUND(C12*100/$C$5,1)</f>
        <v>40.3</v>
      </c>
      <c r="D22" s="31" t="n">
        <f aca="false">ROUND(D12*100/$D$5,1)</f>
        <v>35.5</v>
      </c>
      <c r="E22" s="19"/>
      <c r="G22" s="30"/>
    </row>
    <row r="23" s="19" customFormat="true" ht="27.95" hidden="false" customHeight="true" outlineLevel="0" collapsed="false">
      <c r="A23" s="24" t="s">
        <v>15</v>
      </c>
      <c r="B23" s="31" t="n">
        <f aca="false">ROUND(B13*100/$B$5,1)</f>
        <v>37.1</v>
      </c>
      <c r="C23" s="31" t="n">
        <f aca="false">ROUND(C13*100/$C$5,1)</f>
        <v>36.4</v>
      </c>
      <c r="D23" s="31" t="n">
        <f aca="false">ROUND(D13*100/$D$5,1)</f>
        <v>38.1</v>
      </c>
      <c r="G23" s="30"/>
    </row>
    <row r="24" s="27" customFormat="true" ht="3" hidden="false" customHeight="true" outlineLevel="0" collapsed="false">
      <c r="A24" s="33"/>
      <c r="B24" s="34"/>
      <c r="C24" s="33"/>
      <c r="D24" s="33"/>
      <c r="E24" s="33"/>
    </row>
    <row r="25" s="27" customFormat="true" ht="9" hidden="false" customHeight="true" outlineLevel="0" collapsed="false">
      <c r="A25" s="26"/>
      <c r="B25" s="35"/>
      <c r="C25" s="26"/>
      <c r="D25" s="26"/>
      <c r="E25" s="26"/>
    </row>
    <row r="26" s="3" customFormat="true" ht="20.25" hidden="false" customHeight="true" outlineLevel="0" collapsed="false">
      <c r="A26" s="36" t="s">
        <v>18</v>
      </c>
      <c r="B26" s="37"/>
      <c r="C26" s="37"/>
      <c r="D26" s="37"/>
      <c r="F26" s="38"/>
      <c r="G26" s="38"/>
    </row>
    <row r="27" customFormat="false" ht="21" hidden="false" customHeight="true" outlineLevel="0" collapsed="false">
      <c r="A27" s="39" t="s">
        <v>19</v>
      </c>
      <c r="B27" s="40"/>
      <c r="C27" s="40"/>
      <c r="D27" s="40"/>
    </row>
    <row r="28" s="39" customFormat="true" ht="15.75" hidden="false" customHeight="true" outlineLevel="0" collapsed="false">
      <c r="A28" s="41" t="s">
        <v>20</v>
      </c>
    </row>
  </sheetData>
  <mergeCells count="3">
    <mergeCell ref="A3:A4"/>
    <mergeCell ref="B3:D3"/>
    <mergeCell ref="B14:D14"/>
  </mergeCells>
  <printOptions headings="false" gridLines="false" gridLinesSet="true" horizontalCentered="false" verticalCentered="false"/>
  <pageMargins left="0.7875" right="0.98402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9:49:31Z</dcterms:created>
  <dc:creator>nso</dc:creator>
  <dc:description/>
  <dc:language>en-US</dc:language>
  <cp:lastModifiedBy>nso</cp:lastModifiedBy>
  <dcterms:modified xsi:type="dcterms:W3CDTF">2019-01-30T09:54:09Z</dcterms:modified>
  <cp:revision>0</cp:revision>
  <dc:subject/>
  <dc:title/>
</cp:coreProperties>
</file>