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 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พฤศจิก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063.28</v>
      </c>
      <c r="D6" s="9" t="n">
        <v>120631.56</v>
      </c>
      <c r="E6" s="9" t="n">
        <v>94431.7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820.32</v>
      </c>
      <c r="D7" s="12" t="n">
        <v>503.59</v>
      </c>
      <c r="E7" s="12" t="n">
        <v>316.74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53.27</v>
      </c>
      <c r="D8" s="11" t="n">
        <v>153.27</v>
      </c>
      <c r="E8" s="11" t="s">
        <v>9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5331.23</v>
      </c>
      <c r="D9" s="11" t="n">
        <v>2976.78</v>
      </c>
      <c r="E9" s="11" t="n">
        <v>2354.45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20265.78</v>
      </c>
      <c r="D10" s="11" t="n">
        <v>11378.47</v>
      </c>
      <c r="E10" s="11" t="n">
        <v>8887.32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20972.46</v>
      </c>
      <c r="D11" s="11" t="n">
        <v>10877.95</v>
      </c>
      <c r="E11" s="11" t="n">
        <v>10094.5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7204.8</v>
      </c>
      <c r="D12" s="11" t="n">
        <v>18807.51</v>
      </c>
      <c r="E12" s="11" t="n">
        <v>18397.29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101431.51</v>
      </c>
      <c r="D13" s="11" t="n">
        <v>60485.97</v>
      </c>
      <c r="E13" s="11" t="n">
        <v>40945.54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28883.91</v>
      </c>
      <c r="D14" s="15" t="n">
        <v>15448.02</v>
      </c>
      <c r="E14" s="15" t="n">
        <v>13435.8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v>0.3</v>
      </c>
      <c r="D17" s="19" t="n">
        <f aca="false">D7/D$6*100</f>
        <v>0.417461234854295</v>
      </c>
      <c r="E17" s="19" t="n">
        <f aca="false">E7/E$6*100</f>
        <v>0.335416955234957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07126739627518</v>
      </c>
      <c r="D18" s="19" t="n">
        <f aca="false">D8/D$6*100</f>
        <v>0.127056302679</v>
      </c>
      <c r="E18" s="11" t="s">
        <v>9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2.47891225317497</v>
      </c>
      <c r="D19" s="19" t="n">
        <f aca="false">D9/D$6*100</f>
        <v>2.46766269125592</v>
      </c>
      <c r="E19" s="19" t="n">
        <f aca="false">E9/E$6*100</f>
        <v>2.49328297737243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9.42317070584993</v>
      </c>
      <c r="D20" s="19" t="n">
        <f aca="false">D10/D$6*100</f>
        <v>9.43241553039685</v>
      </c>
      <c r="E20" s="19" t="n">
        <f aca="false">E10/E$6*100</f>
        <v>9.41137151796028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9.75176236501182</v>
      </c>
      <c r="D21" s="19" t="n">
        <f aca="false">D11/D$6*100</f>
        <v>9.01749923486026</v>
      </c>
      <c r="E21" s="19" t="n">
        <f aca="false">E11/E$6*100</f>
        <v>10.6897449289285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7.29946646401</v>
      </c>
      <c r="D22" s="19" t="n">
        <f aca="false">D12/D$6*100</f>
        <v>15.5908702498749</v>
      </c>
      <c r="E22" s="19" t="n">
        <f aca="false">E12/E$6*100</f>
        <v>19.4821083424087</v>
      </c>
    </row>
    <row r="23" s="2" customFormat="true" ht="23.25" hidden="false" customHeight="true" outlineLevel="0" collapsed="false">
      <c r="B23" s="18" t="s">
        <v>14</v>
      </c>
      <c r="C23" s="19" t="n">
        <f aca="false">C13/C$6*100</f>
        <v>47.1635650679186</v>
      </c>
      <c r="D23" s="19" t="n">
        <v>50.2</v>
      </c>
      <c r="E23" s="19" t="n">
        <f aca="false">E13/E$6*100</f>
        <v>43.35994303609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13.4304238268848</v>
      </c>
      <c r="D24" s="19" t="n">
        <f aca="false">D14/D$6*100</f>
        <v>12.8059522731862</v>
      </c>
      <c r="E24" s="19" t="n">
        <f aca="false">E14/E$6*100</f>
        <v>14.228153421329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4"/>
      <c r="D27" s="24"/>
      <c r="E27" s="24"/>
      <c r="F27" s="25"/>
    </row>
    <row r="28" customFormat="false" ht="21.75" hidden="false" customHeight="false" outlineLevel="0" collapsed="false">
      <c r="B28" s="24" t="s">
        <v>19</v>
      </c>
      <c r="C28" s="26"/>
      <c r="D28" s="24"/>
      <c r="E28" s="26"/>
      <c r="F28" s="25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Hp</cp:lastModifiedBy>
  <cp:lastPrinted>2016-04-25T03:24:02Z</cp:lastPrinted>
  <dcterms:modified xsi:type="dcterms:W3CDTF">2019-01-11T15:02:49Z</dcterms:modified>
  <cp:revision>0</cp:revision>
  <dc:subject/>
  <dc:title/>
</cp:coreProperties>
</file>