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07;&#3633;&#3656;&#3623;&#3619;&#3634;&#3594;%2012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48;&#3627;&#3609;&#3639;&#3629;12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51;&#3605;&#3657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903111.49</v>
          </cell>
          <cell r="C5">
            <v>364131.11</v>
          </cell>
          <cell r="D5">
            <v>278241.16</v>
          </cell>
          <cell r="E5">
            <v>1193636.72</v>
          </cell>
          <cell r="F5">
            <v>3755816.28</v>
          </cell>
          <cell r="G5">
            <v>3156070.01</v>
          </cell>
          <cell r="H5">
            <v>4224798</v>
          </cell>
          <cell r="I5">
            <v>18288156.04</v>
          </cell>
          <cell r="J5">
            <v>6642262.18</v>
          </cell>
        </row>
        <row r="6">
          <cell r="B6">
            <v>20566217.97</v>
          </cell>
          <cell r="C6">
            <v>222346.04</v>
          </cell>
          <cell r="D6">
            <v>152424.51</v>
          </cell>
          <cell r="E6">
            <v>646322.74</v>
          </cell>
          <cell r="F6">
            <v>1935838.22</v>
          </cell>
          <cell r="G6">
            <v>1723491.95</v>
          </cell>
          <cell r="H6">
            <v>2133498.14</v>
          </cell>
          <cell r="I6">
            <v>10053054.9</v>
          </cell>
          <cell r="J6">
            <v>3699241.49</v>
          </cell>
        </row>
        <row r="7">
          <cell r="B7">
            <v>17336893.52</v>
          </cell>
          <cell r="C7">
            <v>141785.07</v>
          </cell>
          <cell r="D7">
            <v>125816.65</v>
          </cell>
          <cell r="E7">
            <v>547313.99</v>
          </cell>
          <cell r="F7">
            <v>1819978.06</v>
          </cell>
          <cell r="G7">
            <v>1432578.06</v>
          </cell>
          <cell r="H7">
            <v>2091299.86</v>
          </cell>
          <cell r="I7">
            <v>8235101.14</v>
          </cell>
          <cell r="J7">
            <v>2943020.69</v>
          </cell>
        </row>
        <row r="8">
          <cell r="B8">
            <v>5257981.3</v>
          </cell>
          <cell r="C8">
            <v>4256.54</v>
          </cell>
          <cell r="D8">
            <v>6256.85</v>
          </cell>
          <cell r="E8">
            <v>38319.26</v>
          </cell>
          <cell r="F8">
            <v>346323.29</v>
          </cell>
          <cell r="G8">
            <v>455286.45</v>
          </cell>
          <cell r="H8">
            <v>261917.28</v>
          </cell>
          <cell r="I8">
            <v>3413131</v>
          </cell>
          <cell r="J8">
            <v>732490.63</v>
          </cell>
        </row>
        <row r="9">
          <cell r="B9">
            <v>2768568.46</v>
          </cell>
          <cell r="C9" t="str">
            <v>-</v>
          </cell>
          <cell r="D9">
            <v>2178.78</v>
          </cell>
          <cell r="E9">
            <v>22169.08</v>
          </cell>
          <cell r="F9">
            <v>169456.01</v>
          </cell>
          <cell r="G9">
            <v>247520.54</v>
          </cell>
          <cell r="H9">
            <v>113795.43</v>
          </cell>
          <cell r="I9">
            <v>1783013.94</v>
          </cell>
          <cell r="J9">
            <v>430434.68</v>
          </cell>
        </row>
        <row r="10">
          <cell r="B10">
            <v>2489412.83</v>
          </cell>
          <cell r="C10">
            <v>4256.54</v>
          </cell>
          <cell r="D10">
            <v>4078.07</v>
          </cell>
          <cell r="E10">
            <v>16150.18</v>
          </cell>
          <cell r="F10">
            <v>176867.28</v>
          </cell>
          <cell r="G10">
            <v>207765.91</v>
          </cell>
          <cell r="H10">
            <v>148121.85</v>
          </cell>
          <cell r="I10">
            <v>1630117.06</v>
          </cell>
          <cell r="J10">
            <v>302055.95</v>
          </cell>
        </row>
        <row r="11">
          <cell r="B11">
            <v>11845962.69</v>
          </cell>
          <cell r="C11">
            <v>53716.13</v>
          </cell>
          <cell r="D11">
            <v>125425.23</v>
          </cell>
          <cell r="E11">
            <v>329307.15</v>
          </cell>
          <cell r="F11">
            <v>890662.56</v>
          </cell>
          <cell r="G11">
            <v>847165.87</v>
          </cell>
          <cell r="H11">
            <v>1058329.42</v>
          </cell>
          <cell r="I11">
            <v>6033505.15</v>
          </cell>
          <cell r="J11">
            <v>2507851.19</v>
          </cell>
        </row>
        <row r="12">
          <cell r="B12">
            <v>6409056.56</v>
          </cell>
          <cell r="C12">
            <v>35001.78</v>
          </cell>
          <cell r="D12">
            <v>72587.49</v>
          </cell>
          <cell r="E12">
            <v>191336.58</v>
          </cell>
          <cell r="F12">
            <v>455537.08</v>
          </cell>
          <cell r="G12">
            <v>431281.37</v>
          </cell>
          <cell r="H12">
            <v>514274.31</v>
          </cell>
          <cell r="I12">
            <v>3302407.48</v>
          </cell>
          <cell r="J12">
            <v>1406630.46</v>
          </cell>
        </row>
        <row r="13">
          <cell r="B13">
            <v>5436906.14</v>
          </cell>
          <cell r="C13">
            <v>18714.35</v>
          </cell>
          <cell r="D13">
            <v>52837.74</v>
          </cell>
          <cell r="E13">
            <v>137970.57</v>
          </cell>
          <cell r="F13">
            <v>435125.48</v>
          </cell>
          <cell r="G13">
            <v>415884.5</v>
          </cell>
          <cell r="H13">
            <v>544055.11</v>
          </cell>
          <cell r="I13">
            <v>2731097.67</v>
          </cell>
          <cell r="J13">
            <v>1101220.72</v>
          </cell>
        </row>
        <row r="14">
          <cell r="B14">
            <v>6231857.85</v>
          </cell>
          <cell r="C14">
            <v>45885.92</v>
          </cell>
          <cell r="D14">
            <v>26526.88</v>
          </cell>
          <cell r="E14">
            <v>176693.51</v>
          </cell>
          <cell r="F14">
            <v>713216.79</v>
          </cell>
          <cell r="G14">
            <v>546072.13</v>
          </cell>
          <cell r="H14">
            <v>741437.72</v>
          </cell>
          <cell r="I14">
            <v>2782037.34</v>
          </cell>
          <cell r="J14">
            <v>1199987.57</v>
          </cell>
        </row>
        <row r="15">
          <cell r="B15">
            <v>3366151.35</v>
          </cell>
          <cell r="C15">
            <v>30057.56</v>
          </cell>
          <cell r="D15">
            <v>16551.96</v>
          </cell>
          <cell r="E15">
            <v>90126.11</v>
          </cell>
          <cell r="F15">
            <v>373956.76</v>
          </cell>
          <cell r="G15">
            <v>303696.87</v>
          </cell>
          <cell r="H15">
            <v>376658.78</v>
          </cell>
          <cell r="I15">
            <v>1531376.98</v>
          </cell>
          <cell r="J15">
            <v>643726.34</v>
          </cell>
        </row>
        <row r="16">
          <cell r="B16">
            <v>2865706.5</v>
          </cell>
          <cell r="C16">
            <v>15828.36</v>
          </cell>
          <cell r="D16">
            <v>9974.92</v>
          </cell>
          <cell r="E16">
            <v>86567.4</v>
          </cell>
          <cell r="F16">
            <v>339260.03</v>
          </cell>
          <cell r="G16">
            <v>242375.26</v>
          </cell>
          <cell r="H16">
            <v>364778.94</v>
          </cell>
          <cell r="I16">
            <v>1250660.36</v>
          </cell>
          <cell r="J16">
            <v>556261.22</v>
          </cell>
        </row>
        <row r="17">
          <cell r="B17">
            <v>9476500.1</v>
          </cell>
          <cell r="C17">
            <v>137170.84</v>
          </cell>
          <cell r="D17">
            <v>39262.49</v>
          </cell>
          <cell r="E17">
            <v>285802.08</v>
          </cell>
          <cell r="F17">
            <v>1039047.72</v>
          </cell>
          <cell r="G17">
            <v>708387.83</v>
          </cell>
          <cell r="H17">
            <v>1560330.99</v>
          </cell>
          <cell r="I17">
            <v>4207167.37</v>
          </cell>
          <cell r="J17">
            <v>1499330.78</v>
          </cell>
        </row>
        <row r="18">
          <cell r="B18">
            <v>5186735.88</v>
          </cell>
          <cell r="C18">
            <v>84272.73</v>
          </cell>
          <cell r="D18">
            <v>21033.38</v>
          </cell>
          <cell r="E18">
            <v>138791.45</v>
          </cell>
          <cell r="F18">
            <v>509477.38</v>
          </cell>
          <cell r="G18">
            <v>400693.89</v>
          </cell>
          <cell r="H18">
            <v>818533.42</v>
          </cell>
          <cell r="I18">
            <v>2365027.83</v>
          </cell>
          <cell r="J18">
            <v>848905.79</v>
          </cell>
        </row>
        <row r="19">
          <cell r="B19">
            <v>4289764.22</v>
          </cell>
          <cell r="C19">
            <v>52898.11</v>
          </cell>
          <cell r="D19">
            <v>18229.11</v>
          </cell>
          <cell r="E19">
            <v>147010.64</v>
          </cell>
          <cell r="F19">
            <v>529570.34</v>
          </cell>
          <cell r="G19">
            <v>307693.93</v>
          </cell>
          <cell r="H19">
            <v>741797.57</v>
          </cell>
          <cell r="I19">
            <v>1842139.55</v>
          </cell>
          <cell r="J19">
            <v>650424.99</v>
          </cell>
        </row>
        <row r="20">
          <cell r="B20">
            <v>5090809.55</v>
          </cell>
          <cell r="C20">
            <v>123101.68</v>
          </cell>
          <cell r="D20">
            <v>80769.72</v>
          </cell>
          <cell r="E20">
            <v>363514.73</v>
          </cell>
          <cell r="F20">
            <v>766565.91</v>
          </cell>
          <cell r="G20">
            <v>599157.72</v>
          </cell>
          <cell r="H20">
            <v>602782.59</v>
          </cell>
          <cell r="I20">
            <v>1852315.18</v>
          </cell>
          <cell r="J20">
            <v>702602.01</v>
          </cell>
        </row>
        <row r="21">
          <cell r="B21">
            <v>2835705.72</v>
          </cell>
          <cell r="C21">
            <v>73013.97</v>
          </cell>
          <cell r="D21">
            <v>40072.9</v>
          </cell>
          <cell r="E21">
            <v>203899.52</v>
          </cell>
          <cell r="F21">
            <v>427410.98</v>
          </cell>
          <cell r="G21">
            <v>340299.27</v>
          </cell>
          <cell r="H21">
            <v>310236.2</v>
          </cell>
          <cell r="I21">
            <v>1071228.68</v>
          </cell>
          <cell r="J21">
            <v>369544.2</v>
          </cell>
        </row>
        <row r="22">
          <cell r="B22">
            <v>2255103.83</v>
          </cell>
          <cell r="C22">
            <v>50087.71</v>
          </cell>
          <cell r="D22">
            <v>40696.82</v>
          </cell>
          <cell r="E22">
            <v>159615.21</v>
          </cell>
          <cell r="F22">
            <v>339154.93</v>
          </cell>
          <cell r="G22">
            <v>258858.46</v>
          </cell>
          <cell r="H22">
            <v>292546.39</v>
          </cell>
          <cell r="I22">
            <v>781086.51</v>
          </cell>
          <cell r="J22">
            <v>333057.81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45962.69</v>
          </cell>
          <cell r="C5">
            <v>53716.13</v>
          </cell>
          <cell r="D5">
            <v>125425.23</v>
          </cell>
          <cell r="E5">
            <v>329307.15</v>
          </cell>
          <cell r="F5">
            <v>890662.56</v>
          </cell>
          <cell r="G5">
            <v>847165.87</v>
          </cell>
          <cell r="H5">
            <v>1058329.42</v>
          </cell>
          <cell r="I5">
            <v>6033505.15</v>
          </cell>
          <cell r="J5">
            <v>2507851.19</v>
          </cell>
        </row>
        <row r="6">
          <cell r="B6">
            <v>6409056.56</v>
          </cell>
          <cell r="C6">
            <v>35001.78</v>
          </cell>
          <cell r="D6">
            <v>72587.49</v>
          </cell>
          <cell r="E6">
            <v>191336.58</v>
          </cell>
          <cell r="F6">
            <v>455537.08</v>
          </cell>
          <cell r="G6">
            <v>431281.37</v>
          </cell>
          <cell r="H6">
            <v>514274.31</v>
          </cell>
          <cell r="I6">
            <v>3302407.48</v>
          </cell>
          <cell r="J6">
            <v>1406630.46</v>
          </cell>
        </row>
        <row r="7">
          <cell r="B7">
            <v>5436906.14</v>
          </cell>
          <cell r="C7">
            <v>18714.35</v>
          </cell>
          <cell r="D7">
            <v>52837.74</v>
          </cell>
          <cell r="E7">
            <v>137970.57</v>
          </cell>
          <cell r="F7">
            <v>435125.48</v>
          </cell>
          <cell r="G7">
            <v>415884.5</v>
          </cell>
          <cell r="H7">
            <v>544055.11</v>
          </cell>
          <cell r="I7">
            <v>2731097.67</v>
          </cell>
          <cell r="J7">
            <v>1101220.72</v>
          </cell>
        </row>
        <row r="8">
          <cell r="B8">
            <v>1384357.45</v>
          </cell>
          <cell r="C8">
            <v>955.07</v>
          </cell>
          <cell r="D8">
            <v>24074.57</v>
          </cell>
          <cell r="E8">
            <v>47813.3</v>
          </cell>
          <cell r="F8">
            <v>98979.85</v>
          </cell>
          <cell r="G8">
            <v>153291.29</v>
          </cell>
          <cell r="H8">
            <v>37665.89</v>
          </cell>
          <cell r="I8">
            <v>589805.55</v>
          </cell>
          <cell r="J8">
            <v>431771.94</v>
          </cell>
        </row>
        <row r="9">
          <cell r="B9">
            <v>744981.19</v>
          </cell>
          <cell r="C9" t="str">
            <v>-</v>
          </cell>
          <cell r="D9">
            <v>15023.99</v>
          </cell>
          <cell r="E9">
            <v>24728.67</v>
          </cell>
          <cell r="F9">
            <v>47327.78</v>
          </cell>
          <cell r="G9">
            <v>73110.7</v>
          </cell>
          <cell r="H9">
            <v>17364.07</v>
          </cell>
          <cell r="I9">
            <v>327849.93</v>
          </cell>
          <cell r="J9">
            <v>239576.06</v>
          </cell>
        </row>
        <row r="10">
          <cell r="B10">
            <v>639376.26</v>
          </cell>
          <cell r="C10">
            <v>955.07</v>
          </cell>
          <cell r="D10">
            <v>9050.58</v>
          </cell>
          <cell r="E10">
            <v>23084.63</v>
          </cell>
          <cell r="F10">
            <v>51652.07</v>
          </cell>
          <cell r="G10">
            <v>80180.59</v>
          </cell>
          <cell r="H10">
            <v>20301.82</v>
          </cell>
          <cell r="I10">
            <v>261955.62</v>
          </cell>
          <cell r="J10">
            <v>192195.88</v>
          </cell>
        </row>
        <row r="11">
          <cell r="B11">
            <v>962150.63</v>
          </cell>
          <cell r="C11">
            <v>354.89</v>
          </cell>
          <cell r="D11">
            <v>3622.4</v>
          </cell>
          <cell r="E11">
            <v>23168.04</v>
          </cell>
          <cell r="F11">
            <v>150876.98</v>
          </cell>
          <cell r="G11">
            <v>54823.72</v>
          </cell>
          <cell r="H11">
            <v>119767.04</v>
          </cell>
          <cell r="I11">
            <v>516608.03</v>
          </cell>
          <cell r="J11">
            <v>92929.52</v>
          </cell>
        </row>
        <row r="12">
          <cell r="B12">
            <v>506346</v>
          </cell>
          <cell r="C12">
            <v>354.89</v>
          </cell>
          <cell r="D12">
            <v>2806.38</v>
          </cell>
          <cell r="E12">
            <v>14439.75</v>
          </cell>
          <cell r="F12">
            <v>78557.98</v>
          </cell>
          <cell r="G12">
            <v>27815.65</v>
          </cell>
          <cell r="H12">
            <v>53427.77</v>
          </cell>
          <cell r="I12">
            <v>269146.59</v>
          </cell>
          <cell r="J12">
            <v>59796.98</v>
          </cell>
        </row>
        <row r="13">
          <cell r="B13">
            <v>455804.64</v>
          </cell>
          <cell r="C13" t="str">
            <v>-</v>
          </cell>
          <cell r="D13">
            <v>816.02</v>
          </cell>
          <cell r="E13">
            <v>8728.29</v>
          </cell>
          <cell r="F13">
            <v>72319</v>
          </cell>
          <cell r="G13">
            <v>27008.07</v>
          </cell>
          <cell r="H13">
            <v>66339.27</v>
          </cell>
          <cell r="I13">
            <v>247461.44</v>
          </cell>
          <cell r="J13">
            <v>33132.54</v>
          </cell>
        </row>
        <row r="14">
          <cell r="B14">
            <v>908769.85</v>
          </cell>
          <cell r="C14">
            <v>8874.97</v>
          </cell>
          <cell r="D14">
            <v>34260.25</v>
          </cell>
          <cell r="E14">
            <v>70171.75</v>
          </cell>
          <cell r="F14">
            <v>81072.16</v>
          </cell>
          <cell r="G14">
            <v>53961.65</v>
          </cell>
          <cell r="H14">
            <v>29755.39</v>
          </cell>
          <cell r="I14">
            <v>459601.5</v>
          </cell>
          <cell r="J14">
            <v>171072.19</v>
          </cell>
        </row>
        <row r="15">
          <cell r="B15">
            <v>485682.03</v>
          </cell>
          <cell r="C15">
            <v>5711.57</v>
          </cell>
          <cell r="D15">
            <v>21478.46</v>
          </cell>
          <cell r="E15">
            <v>41673.43</v>
          </cell>
          <cell r="F15">
            <v>43151.4</v>
          </cell>
          <cell r="G15">
            <v>27293.07</v>
          </cell>
          <cell r="H15">
            <v>15731.94</v>
          </cell>
          <cell r="I15">
            <v>238450.42</v>
          </cell>
          <cell r="J15">
            <v>92191.75</v>
          </cell>
        </row>
        <row r="16">
          <cell r="B16">
            <v>423087.82</v>
          </cell>
          <cell r="C16">
            <v>3163.4</v>
          </cell>
          <cell r="D16">
            <v>12781.79</v>
          </cell>
          <cell r="E16">
            <v>28498.32</v>
          </cell>
          <cell r="F16">
            <v>37920.76</v>
          </cell>
          <cell r="G16">
            <v>26668.58</v>
          </cell>
          <cell r="H16">
            <v>14023.45</v>
          </cell>
          <cell r="I16">
            <v>221151.08</v>
          </cell>
          <cell r="J16">
            <v>78880.44</v>
          </cell>
        </row>
        <row r="17">
          <cell r="B17">
            <v>498178.53</v>
          </cell>
          <cell r="C17">
            <v>689.31</v>
          </cell>
          <cell r="D17">
            <v>4687.8</v>
          </cell>
          <cell r="E17">
            <v>12607.18</v>
          </cell>
          <cell r="F17">
            <v>47159.21</v>
          </cell>
          <cell r="G17">
            <v>45740.29</v>
          </cell>
          <cell r="H17">
            <v>25253.13</v>
          </cell>
          <cell r="I17">
            <v>269529.52</v>
          </cell>
          <cell r="J17">
            <v>92512.1</v>
          </cell>
        </row>
        <row r="18">
          <cell r="B18">
            <v>266073.48</v>
          </cell>
          <cell r="C18">
            <v>486.55</v>
          </cell>
          <cell r="D18">
            <v>1449.14</v>
          </cell>
          <cell r="E18">
            <v>7733.32</v>
          </cell>
          <cell r="F18">
            <v>24264.91</v>
          </cell>
          <cell r="G18">
            <v>23708.57</v>
          </cell>
          <cell r="H18">
            <v>11728.52</v>
          </cell>
          <cell r="I18">
            <v>151846.73</v>
          </cell>
          <cell r="J18">
            <v>44855.74</v>
          </cell>
        </row>
        <row r="19">
          <cell r="B19">
            <v>232105.05</v>
          </cell>
          <cell r="C19">
            <v>202.77</v>
          </cell>
          <cell r="D19">
            <v>3238.65</v>
          </cell>
          <cell r="E19">
            <v>4873.86</v>
          </cell>
          <cell r="F19">
            <v>22894.3</v>
          </cell>
          <cell r="G19">
            <v>22031.72</v>
          </cell>
          <cell r="H19">
            <v>13524.61</v>
          </cell>
          <cell r="I19">
            <v>117682.78</v>
          </cell>
          <cell r="J19">
            <v>47656.36</v>
          </cell>
        </row>
        <row r="20">
          <cell r="B20">
            <v>138475.37</v>
          </cell>
          <cell r="C20">
            <v>1542.45</v>
          </cell>
          <cell r="D20">
            <v>656.97</v>
          </cell>
          <cell r="E20">
            <v>3668.34</v>
          </cell>
          <cell r="F20">
            <v>21988.41</v>
          </cell>
          <cell r="G20">
            <v>7101.03</v>
          </cell>
          <cell r="H20">
            <v>26668.16</v>
          </cell>
          <cell r="I20">
            <v>47924.83</v>
          </cell>
          <cell r="J20">
            <v>28925.18</v>
          </cell>
        </row>
        <row r="21">
          <cell r="B21">
            <v>71451.23</v>
          </cell>
          <cell r="C21">
            <v>923.06</v>
          </cell>
          <cell r="D21">
            <v>656.97</v>
          </cell>
          <cell r="E21">
            <v>1793.11</v>
          </cell>
          <cell r="F21">
            <v>10524.89</v>
          </cell>
          <cell r="G21">
            <v>3058.24</v>
          </cell>
          <cell r="H21">
            <v>12596.06</v>
          </cell>
          <cell r="I21">
            <v>27024.46</v>
          </cell>
          <cell r="J21">
            <v>14874.44</v>
          </cell>
        </row>
        <row r="22">
          <cell r="B22">
            <v>67024.14</v>
          </cell>
          <cell r="C22">
            <v>619.39</v>
          </cell>
          <cell r="D22" t="str">
            <v>-</v>
          </cell>
          <cell r="E22">
            <v>1875.23</v>
          </cell>
          <cell r="F22">
            <v>11463.52</v>
          </cell>
          <cell r="G22">
            <v>4042.79</v>
          </cell>
          <cell r="H22">
            <v>14072.1</v>
          </cell>
          <cell r="I22">
            <v>20900.37</v>
          </cell>
          <cell r="J22">
            <v>14050.74</v>
          </cell>
        </row>
        <row r="27">
          <cell r="B27">
            <v>430423.91</v>
          </cell>
          <cell r="C27">
            <v>1187.96</v>
          </cell>
          <cell r="D27">
            <v>4980.4</v>
          </cell>
          <cell r="E27">
            <v>9561.27</v>
          </cell>
          <cell r="F27">
            <v>59606.12</v>
          </cell>
          <cell r="G27">
            <v>47693.43</v>
          </cell>
          <cell r="H27">
            <v>47638.54</v>
          </cell>
          <cell r="I27">
            <v>189734.08</v>
          </cell>
          <cell r="J27">
            <v>70022.11</v>
          </cell>
        </row>
        <row r="28">
          <cell r="B28">
            <v>229607.13</v>
          </cell>
          <cell r="C28">
            <v>914.34</v>
          </cell>
          <cell r="D28">
            <v>2609.45</v>
          </cell>
          <cell r="E28">
            <v>6655.76</v>
          </cell>
          <cell r="F28">
            <v>28299.59</v>
          </cell>
          <cell r="G28">
            <v>27273.82</v>
          </cell>
          <cell r="H28">
            <v>29473.74</v>
          </cell>
          <cell r="I28">
            <v>101292.21</v>
          </cell>
          <cell r="J28">
            <v>33088.23</v>
          </cell>
        </row>
        <row r="29">
          <cell r="B29">
            <v>200816.78</v>
          </cell>
          <cell r="C29">
            <v>273.62</v>
          </cell>
          <cell r="D29">
            <v>2370.95</v>
          </cell>
          <cell r="E29">
            <v>2905.51</v>
          </cell>
          <cell r="F29">
            <v>31306.53</v>
          </cell>
          <cell r="G29">
            <v>20419.62</v>
          </cell>
          <cell r="H29">
            <v>18164.8</v>
          </cell>
          <cell r="I29">
            <v>88441.87</v>
          </cell>
          <cell r="J29">
            <v>36933.88</v>
          </cell>
        </row>
        <row r="30">
          <cell r="B30">
            <v>110814.44</v>
          </cell>
          <cell r="C30">
            <v>793.06</v>
          </cell>
          <cell r="D30" t="str">
            <v>-</v>
          </cell>
          <cell r="E30">
            <v>1294.8</v>
          </cell>
          <cell r="F30">
            <v>12839.01</v>
          </cell>
          <cell r="G30">
            <v>10659.95</v>
          </cell>
          <cell r="H30">
            <v>21404.8</v>
          </cell>
          <cell r="I30">
            <v>52785.42</v>
          </cell>
          <cell r="J30">
            <v>11037.4</v>
          </cell>
        </row>
        <row r="31">
          <cell r="B31">
            <v>58612.11</v>
          </cell>
          <cell r="C31">
            <v>461.32</v>
          </cell>
          <cell r="D31" t="str">
            <v>-</v>
          </cell>
          <cell r="E31">
            <v>780.52</v>
          </cell>
          <cell r="F31">
            <v>5569.77</v>
          </cell>
          <cell r="G31">
            <v>6425.2</v>
          </cell>
          <cell r="H31">
            <v>9903.07</v>
          </cell>
          <cell r="I31">
            <v>28714.17</v>
          </cell>
          <cell r="J31">
            <v>6758.07</v>
          </cell>
        </row>
        <row r="32">
          <cell r="B32">
            <v>52202.33</v>
          </cell>
          <cell r="C32">
            <v>331.75</v>
          </cell>
          <cell r="D32" t="str">
            <v>-</v>
          </cell>
          <cell r="E32">
            <v>514.28</v>
          </cell>
          <cell r="F32">
            <v>7269.24</v>
          </cell>
          <cell r="G32">
            <v>4234.75</v>
          </cell>
          <cell r="H32">
            <v>11501.73</v>
          </cell>
          <cell r="I32">
            <v>24071.25</v>
          </cell>
          <cell r="J32">
            <v>4279.33</v>
          </cell>
        </row>
        <row r="33">
          <cell r="B33">
            <v>173728.29</v>
          </cell>
          <cell r="C33">
            <v>3307.17</v>
          </cell>
          <cell r="D33">
            <v>698.78</v>
          </cell>
          <cell r="E33">
            <v>6006.82</v>
          </cell>
          <cell r="F33">
            <v>19229.74</v>
          </cell>
          <cell r="G33">
            <v>20919.53</v>
          </cell>
          <cell r="H33">
            <v>18536.77</v>
          </cell>
          <cell r="I33">
            <v>72323.02</v>
          </cell>
          <cell r="J33">
            <v>32706.44</v>
          </cell>
        </row>
        <row r="34">
          <cell r="B34">
            <v>90876.53</v>
          </cell>
          <cell r="C34">
            <v>2138.87</v>
          </cell>
          <cell r="D34">
            <v>437.07</v>
          </cell>
          <cell r="E34">
            <v>2710.76</v>
          </cell>
          <cell r="F34">
            <v>9997.7</v>
          </cell>
          <cell r="G34">
            <v>11183.43</v>
          </cell>
          <cell r="H34">
            <v>9888.07</v>
          </cell>
          <cell r="I34">
            <v>38812.74</v>
          </cell>
          <cell r="J34">
            <v>15707.88</v>
          </cell>
        </row>
        <row r="35">
          <cell r="B35">
            <v>82851.76</v>
          </cell>
          <cell r="C35">
            <v>1168.3</v>
          </cell>
          <cell r="D35">
            <v>261.71</v>
          </cell>
          <cell r="E35">
            <v>3296.06</v>
          </cell>
          <cell r="F35">
            <v>9232.04</v>
          </cell>
          <cell r="G35">
            <v>9736.1</v>
          </cell>
          <cell r="H35">
            <v>8648.7</v>
          </cell>
          <cell r="I35">
            <v>33510.28</v>
          </cell>
          <cell r="J35">
            <v>16998.56</v>
          </cell>
        </row>
        <row r="36">
          <cell r="B36">
            <v>399850.5</v>
          </cell>
          <cell r="C36">
            <v>2676.58</v>
          </cell>
          <cell r="D36">
            <v>2624.37</v>
          </cell>
          <cell r="E36">
            <v>10422.8</v>
          </cell>
          <cell r="F36">
            <v>35249.8</v>
          </cell>
          <cell r="G36">
            <v>23976.9</v>
          </cell>
          <cell r="H36">
            <v>37573.18</v>
          </cell>
          <cell r="I36">
            <v>199381.2</v>
          </cell>
          <cell r="J36">
            <v>87945.68</v>
          </cell>
        </row>
        <row r="37">
          <cell r="B37">
            <v>221265.21</v>
          </cell>
          <cell r="C37">
            <v>1289.47</v>
          </cell>
          <cell r="D37">
            <v>1537.82</v>
          </cell>
          <cell r="E37">
            <v>6604.96</v>
          </cell>
          <cell r="F37">
            <v>17352.16</v>
          </cell>
          <cell r="G37">
            <v>12915.67</v>
          </cell>
          <cell r="H37">
            <v>15732.84</v>
          </cell>
          <cell r="I37">
            <v>112058.89</v>
          </cell>
          <cell r="J37">
            <v>53773.39</v>
          </cell>
        </row>
        <row r="38">
          <cell r="B38">
            <v>178585.29</v>
          </cell>
          <cell r="C38">
            <v>1387.11</v>
          </cell>
          <cell r="D38">
            <v>1086.55</v>
          </cell>
          <cell r="E38">
            <v>3817.83</v>
          </cell>
          <cell r="F38">
            <v>17897.64</v>
          </cell>
          <cell r="G38">
            <v>11061.23</v>
          </cell>
          <cell r="H38">
            <v>21840.34</v>
          </cell>
          <cell r="I38">
            <v>87322.31</v>
          </cell>
          <cell r="J38">
            <v>34172.29</v>
          </cell>
        </row>
        <row r="39">
          <cell r="B39">
            <v>1061885.34</v>
          </cell>
          <cell r="C39">
            <v>1658.61</v>
          </cell>
          <cell r="D39">
            <v>40736.08</v>
          </cell>
          <cell r="E39">
            <v>65112.98</v>
          </cell>
          <cell r="F39">
            <v>57321.15</v>
          </cell>
          <cell r="G39">
            <v>65965.01</v>
          </cell>
          <cell r="H39">
            <v>44302.47</v>
          </cell>
          <cell r="I39">
            <v>527635.01</v>
          </cell>
          <cell r="J39">
            <v>259154.02</v>
          </cell>
        </row>
        <row r="40">
          <cell r="B40">
            <v>569082.07</v>
          </cell>
          <cell r="C40">
            <v>917.52</v>
          </cell>
          <cell r="D40">
            <v>21492.38</v>
          </cell>
          <cell r="E40">
            <v>37779.35</v>
          </cell>
          <cell r="F40">
            <v>31558.3</v>
          </cell>
          <cell r="G40">
            <v>27098.51</v>
          </cell>
          <cell r="H40">
            <v>22493.01</v>
          </cell>
          <cell r="I40">
            <v>276543.39</v>
          </cell>
          <cell r="J40">
            <v>151199.61</v>
          </cell>
        </row>
        <row r="41">
          <cell r="B41">
            <v>492803.26</v>
          </cell>
          <cell r="C41">
            <v>741.09</v>
          </cell>
          <cell r="D41">
            <v>19243.7</v>
          </cell>
          <cell r="E41">
            <v>27333.63</v>
          </cell>
          <cell r="F41">
            <v>25762.85</v>
          </cell>
          <cell r="G41">
            <v>38866.5</v>
          </cell>
          <cell r="H41">
            <v>21809.47</v>
          </cell>
          <cell r="I41">
            <v>251091.61</v>
          </cell>
          <cell r="J41">
            <v>107954.41</v>
          </cell>
        </row>
        <row r="42">
          <cell r="B42">
            <v>580759.06</v>
          </cell>
          <cell r="C42">
            <v>434.88</v>
          </cell>
          <cell r="D42" t="str">
            <v>-</v>
          </cell>
          <cell r="E42">
            <v>2240.35</v>
          </cell>
          <cell r="F42">
            <v>11651.69</v>
          </cell>
          <cell r="G42">
            <v>32026.01</v>
          </cell>
          <cell r="H42">
            <v>41860.85</v>
          </cell>
          <cell r="I42">
            <v>355231.7</v>
          </cell>
          <cell r="J42">
            <v>137313.59</v>
          </cell>
        </row>
        <row r="43">
          <cell r="B43">
            <v>327265.36</v>
          </cell>
          <cell r="C43" t="str">
            <v>-</v>
          </cell>
          <cell r="D43" t="str">
            <v>-</v>
          </cell>
          <cell r="E43">
            <v>1495.88</v>
          </cell>
          <cell r="F43">
            <v>5568.22</v>
          </cell>
          <cell r="G43">
            <v>17579.99</v>
          </cell>
          <cell r="H43">
            <v>22917.24</v>
          </cell>
          <cell r="I43">
            <v>193011.73</v>
          </cell>
          <cell r="J43">
            <v>86692.3</v>
          </cell>
        </row>
        <row r="44">
          <cell r="B44">
            <v>253493.7</v>
          </cell>
          <cell r="C44">
            <v>434.88</v>
          </cell>
          <cell r="D44" t="str">
            <v>-</v>
          </cell>
          <cell r="E44">
            <v>744.47</v>
          </cell>
          <cell r="F44">
            <v>6083.47</v>
          </cell>
          <cell r="G44">
            <v>14446.03</v>
          </cell>
          <cell r="H44">
            <v>18943.61</v>
          </cell>
          <cell r="I44">
            <v>162219.97</v>
          </cell>
          <cell r="J44">
            <v>50621.28</v>
          </cell>
        </row>
        <row r="49">
          <cell r="B49">
            <v>344905.09</v>
          </cell>
          <cell r="C49">
            <v>4965.69</v>
          </cell>
          <cell r="D49">
            <v>1357.41</v>
          </cell>
          <cell r="E49">
            <v>7491.15</v>
          </cell>
          <cell r="F49">
            <v>39116.96</v>
          </cell>
          <cell r="G49">
            <v>34970.99</v>
          </cell>
          <cell r="H49">
            <v>61074.44</v>
          </cell>
          <cell r="I49">
            <v>133729.74</v>
          </cell>
          <cell r="J49">
            <v>62198.7</v>
          </cell>
        </row>
        <row r="50">
          <cell r="B50">
            <v>183810.12</v>
          </cell>
          <cell r="C50">
            <v>2871.02</v>
          </cell>
          <cell r="D50">
            <v>1064.53</v>
          </cell>
          <cell r="E50">
            <v>3860.48</v>
          </cell>
          <cell r="F50">
            <v>18837.71</v>
          </cell>
          <cell r="G50">
            <v>17537.66</v>
          </cell>
          <cell r="H50">
            <v>31937.4</v>
          </cell>
          <cell r="I50">
            <v>74102.48</v>
          </cell>
          <cell r="J50">
            <v>33598.84</v>
          </cell>
        </row>
        <row r="51">
          <cell r="B51">
            <v>161094.97</v>
          </cell>
          <cell r="C51">
            <v>2094.68</v>
          </cell>
          <cell r="D51">
            <v>292.89</v>
          </cell>
          <cell r="E51">
            <v>3630.66</v>
          </cell>
          <cell r="F51">
            <v>20279.25</v>
          </cell>
          <cell r="G51">
            <v>17433.33</v>
          </cell>
          <cell r="H51">
            <v>29137.04</v>
          </cell>
          <cell r="I51">
            <v>59627.27</v>
          </cell>
          <cell r="J51">
            <v>28599.86</v>
          </cell>
        </row>
        <row r="52">
          <cell r="B52">
            <v>174021.08</v>
          </cell>
          <cell r="C52">
            <v>105.33</v>
          </cell>
          <cell r="D52" t="str">
            <v>-</v>
          </cell>
          <cell r="E52" t="str">
            <v>-</v>
          </cell>
          <cell r="F52">
            <v>8408.88</v>
          </cell>
          <cell r="G52">
            <v>6747.37</v>
          </cell>
          <cell r="H52">
            <v>27043.07</v>
          </cell>
          <cell r="I52">
            <v>117606.83</v>
          </cell>
          <cell r="J52">
            <v>14109.61</v>
          </cell>
        </row>
        <row r="53">
          <cell r="B53">
            <v>98725.52</v>
          </cell>
          <cell r="C53" t="str">
            <v>-</v>
          </cell>
          <cell r="D53" t="str">
            <v>-</v>
          </cell>
          <cell r="E53" t="str">
            <v>-</v>
          </cell>
          <cell r="F53">
            <v>3982.05</v>
          </cell>
          <cell r="G53">
            <v>3364.33</v>
          </cell>
          <cell r="H53">
            <v>12960.15</v>
          </cell>
          <cell r="I53">
            <v>69777.09</v>
          </cell>
          <cell r="J53">
            <v>8641.9</v>
          </cell>
        </row>
        <row r="54">
          <cell r="B54">
            <v>75295.56</v>
          </cell>
          <cell r="C54">
            <v>105.33</v>
          </cell>
          <cell r="D54" t="str">
            <v>-</v>
          </cell>
          <cell r="E54" t="str">
            <v>-</v>
          </cell>
          <cell r="F54">
            <v>4426.82</v>
          </cell>
          <cell r="G54">
            <v>3383.05</v>
          </cell>
          <cell r="H54">
            <v>14082.92</v>
          </cell>
          <cell r="I54">
            <v>47829.73</v>
          </cell>
          <cell r="J54">
            <v>5467.71</v>
          </cell>
        </row>
        <row r="55">
          <cell r="B55">
            <v>450223.82</v>
          </cell>
          <cell r="C55">
            <v>383.84</v>
          </cell>
          <cell r="D55">
            <v>1727.42</v>
          </cell>
          <cell r="E55">
            <v>19998.49</v>
          </cell>
          <cell r="F55">
            <v>37566.12</v>
          </cell>
          <cell r="G55">
            <v>36127.34</v>
          </cell>
          <cell r="H55">
            <v>59225.97</v>
          </cell>
          <cell r="I55">
            <v>191692.24</v>
          </cell>
          <cell r="J55">
            <v>103502.39</v>
          </cell>
        </row>
        <row r="56">
          <cell r="B56">
            <v>248956.65</v>
          </cell>
          <cell r="C56">
            <v>383.84</v>
          </cell>
          <cell r="D56">
            <v>1727.42</v>
          </cell>
          <cell r="E56">
            <v>13011.03</v>
          </cell>
          <cell r="F56">
            <v>17890.78</v>
          </cell>
          <cell r="G56">
            <v>21304.14</v>
          </cell>
          <cell r="H56">
            <v>32129.54</v>
          </cell>
          <cell r="I56">
            <v>103200.27</v>
          </cell>
          <cell r="J56">
            <v>59309.64</v>
          </cell>
        </row>
        <row r="57">
          <cell r="B57">
            <v>201267.17</v>
          </cell>
          <cell r="C57" t="str">
            <v>-</v>
          </cell>
          <cell r="D57" t="str">
            <v>-</v>
          </cell>
          <cell r="E57">
            <v>6987.46</v>
          </cell>
          <cell r="F57">
            <v>19675.35</v>
          </cell>
          <cell r="G57">
            <v>14823.2</v>
          </cell>
          <cell r="H57">
            <v>27096.43</v>
          </cell>
          <cell r="I57">
            <v>88491.97</v>
          </cell>
          <cell r="J57">
            <v>44192.75</v>
          </cell>
        </row>
        <row r="58">
          <cell r="B58">
            <v>369590.77</v>
          </cell>
          <cell r="C58">
            <v>1617.96</v>
          </cell>
          <cell r="D58">
            <v>401.98</v>
          </cell>
          <cell r="E58">
            <v>4119.41</v>
          </cell>
          <cell r="F58">
            <v>31543.66</v>
          </cell>
          <cell r="G58">
            <v>31576.95</v>
          </cell>
          <cell r="H58">
            <v>39927.7</v>
          </cell>
          <cell r="I58">
            <v>162738.22</v>
          </cell>
          <cell r="J58">
            <v>97664.9</v>
          </cell>
        </row>
        <row r="59">
          <cell r="B59">
            <v>195573.99</v>
          </cell>
          <cell r="C59">
            <v>1370.46</v>
          </cell>
          <cell r="D59" t="str">
            <v>-</v>
          </cell>
          <cell r="E59">
            <v>2475.67</v>
          </cell>
          <cell r="F59">
            <v>16212</v>
          </cell>
          <cell r="G59">
            <v>19039.3</v>
          </cell>
          <cell r="H59">
            <v>18690.89</v>
          </cell>
          <cell r="I59">
            <v>84454.14</v>
          </cell>
          <cell r="J59">
            <v>53331.52</v>
          </cell>
        </row>
        <row r="60">
          <cell r="B60">
            <v>174016.79</v>
          </cell>
          <cell r="C60">
            <v>247.5</v>
          </cell>
          <cell r="D60">
            <v>401.98</v>
          </cell>
          <cell r="E60">
            <v>1643.74</v>
          </cell>
          <cell r="F60">
            <v>15331.65</v>
          </cell>
          <cell r="G60">
            <v>12537.64</v>
          </cell>
          <cell r="H60">
            <v>21236.81</v>
          </cell>
          <cell r="I60">
            <v>78284.08</v>
          </cell>
          <cell r="J60">
            <v>44333.37</v>
          </cell>
        </row>
        <row r="61">
          <cell r="B61">
            <v>149551.15</v>
          </cell>
          <cell r="C61">
            <v>30.15</v>
          </cell>
          <cell r="D61" t="str">
            <v>-</v>
          </cell>
          <cell r="E61">
            <v>99.97</v>
          </cell>
          <cell r="F61">
            <v>6632.1</v>
          </cell>
          <cell r="G61">
            <v>4457.94</v>
          </cell>
          <cell r="H61">
            <v>24526.05</v>
          </cell>
          <cell r="I61">
            <v>91017.23</v>
          </cell>
          <cell r="J61">
            <v>22787.72</v>
          </cell>
        </row>
        <row r="62">
          <cell r="B62">
            <v>84567.43</v>
          </cell>
          <cell r="C62">
            <v>30.15</v>
          </cell>
          <cell r="D62" t="str">
            <v>-</v>
          </cell>
          <cell r="E62">
            <v>29.35</v>
          </cell>
          <cell r="F62">
            <v>3939.53</v>
          </cell>
          <cell r="G62">
            <v>2217.01</v>
          </cell>
          <cell r="H62">
            <v>11204.98</v>
          </cell>
          <cell r="I62">
            <v>54992.06</v>
          </cell>
          <cell r="J62">
            <v>12154.35</v>
          </cell>
        </row>
        <row r="63">
          <cell r="B63">
            <v>64983.73</v>
          </cell>
          <cell r="C63" t="str">
            <v>-</v>
          </cell>
          <cell r="D63" t="str">
            <v>-</v>
          </cell>
          <cell r="E63">
            <v>70.63</v>
          </cell>
          <cell r="F63">
            <v>2692.57</v>
          </cell>
          <cell r="G63">
            <v>2240.93</v>
          </cell>
          <cell r="H63">
            <v>13321.06</v>
          </cell>
          <cell r="I63">
            <v>36025.16</v>
          </cell>
          <cell r="J63">
            <v>10633.37</v>
          </cell>
        </row>
        <row r="64">
          <cell r="B64">
            <v>297746.86</v>
          </cell>
          <cell r="C64">
            <v>11889.24</v>
          </cell>
          <cell r="D64">
            <v>2697.72</v>
          </cell>
          <cell r="E64">
            <v>9746.72</v>
          </cell>
          <cell r="F64">
            <v>19548.44</v>
          </cell>
          <cell r="G64">
            <v>18104.78</v>
          </cell>
          <cell r="H64">
            <v>26411.45</v>
          </cell>
          <cell r="I64">
            <v>101580.68</v>
          </cell>
          <cell r="J64">
            <v>107767.83</v>
          </cell>
        </row>
        <row r="65">
          <cell r="B65">
            <v>172123.48</v>
          </cell>
          <cell r="C65">
            <v>9488.03</v>
          </cell>
          <cell r="D65">
            <v>1834.23</v>
          </cell>
          <cell r="E65">
            <v>5756.85</v>
          </cell>
          <cell r="F65">
            <v>12330.18</v>
          </cell>
          <cell r="G65">
            <v>9230.36</v>
          </cell>
          <cell r="H65">
            <v>12976.97</v>
          </cell>
          <cell r="I65">
            <v>60979.28</v>
          </cell>
          <cell r="J65">
            <v>59527.59</v>
          </cell>
        </row>
        <row r="66">
          <cell r="B66">
            <v>125623.38</v>
          </cell>
          <cell r="C66">
            <v>2401.21</v>
          </cell>
          <cell r="D66">
            <v>863.49</v>
          </cell>
          <cell r="E66">
            <v>3989.87</v>
          </cell>
          <cell r="F66">
            <v>7218.26</v>
          </cell>
          <cell r="G66">
            <v>8874.42</v>
          </cell>
          <cell r="H66">
            <v>13434.48</v>
          </cell>
          <cell r="I66">
            <v>40601.4</v>
          </cell>
          <cell r="J66">
            <v>48240.25</v>
          </cell>
        </row>
        <row r="71">
          <cell r="B71">
            <v>451280.46</v>
          </cell>
          <cell r="C71">
            <v>2914.79</v>
          </cell>
          <cell r="D71">
            <v>1163.08</v>
          </cell>
          <cell r="E71">
            <v>4630.65</v>
          </cell>
          <cell r="F71">
            <v>22042.18</v>
          </cell>
          <cell r="G71">
            <v>36640.74</v>
          </cell>
          <cell r="H71">
            <v>56833.53</v>
          </cell>
          <cell r="I71">
            <v>226094.07</v>
          </cell>
          <cell r="J71">
            <v>100961.41</v>
          </cell>
        </row>
        <row r="72">
          <cell r="B72">
            <v>240007.67</v>
          </cell>
          <cell r="C72">
            <v>888.84</v>
          </cell>
          <cell r="D72">
            <v>304.15</v>
          </cell>
          <cell r="E72">
            <v>2957.75</v>
          </cell>
          <cell r="F72">
            <v>12759.09</v>
          </cell>
          <cell r="G72">
            <v>16762.76</v>
          </cell>
          <cell r="H72">
            <v>26373.59</v>
          </cell>
          <cell r="I72">
            <v>126477.73</v>
          </cell>
          <cell r="J72">
            <v>53483.77</v>
          </cell>
        </row>
        <row r="73">
          <cell r="B73">
            <v>211272.79</v>
          </cell>
          <cell r="C73">
            <v>2025.95</v>
          </cell>
          <cell r="D73">
            <v>858.93</v>
          </cell>
          <cell r="E73">
            <v>1672.91</v>
          </cell>
          <cell r="F73">
            <v>9283.09</v>
          </cell>
          <cell r="G73">
            <v>19877.98</v>
          </cell>
          <cell r="H73">
            <v>30459.94</v>
          </cell>
          <cell r="I73">
            <v>99616.34</v>
          </cell>
          <cell r="J73">
            <v>47477.65</v>
          </cell>
        </row>
        <row r="74">
          <cell r="B74">
            <v>466333.91</v>
          </cell>
          <cell r="C74">
            <v>2482.9</v>
          </cell>
          <cell r="D74" t="str">
            <v>-</v>
          </cell>
          <cell r="E74">
            <v>1935.55</v>
          </cell>
          <cell r="F74">
            <v>15319.54</v>
          </cell>
          <cell r="G74">
            <v>25014.35</v>
          </cell>
          <cell r="H74">
            <v>36226.68</v>
          </cell>
          <cell r="I74">
            <v>236307.15</v>
          </cell>
          <cell r="J74">
            <v>149047.73</v>
          </cell>
        </row>
        <row r="75">
          <cell r="B75">
            <v>262716.88</v>
          </cell>
          <cell r="C75">
            <v>1944.26</v>
          </cell>
          <cell r="D75" t="str">
            <v>-</v>
          </cell>
          <cell r="E75">
            <v>1097.23</v>
          </cell>
          <cell r="F75">
            <v>8459.16</v>
          </cell>
          <cell r="G75">
            <v>10584.1</v>
          </cell>
          <cell r="H75">
            <v>17982.18</v>
          </cell>
          <cell r="I75">
            <v>138213.86</v>
          </cell>
          <cell r="J75">
            <v>84436.1</v>
          </cell>
        </row>
        <row r="76">
          <cell r="B76">
            <v>203617.03</v>
          </cell>
          <cell r="C76">
            <v>538.64</v>
          </cell>
          <cell r="D76" t="str">
            <v>-</v>
          </cell>
          <cell r="E76">
            <v>838.33</v>
          </cell>
          <cell r="F76">
            <v>6860.38</v>
          </cell>
          <cell r="G76">
            <v>14430.25</v>
          </cell>
          <cell r="H76">
            <v>18244.5</v>
          </cell>
          <cell r="I76">
            <v>98093.29</v>
          </cell>
          <cell r="J76">
            <v>64611.63</v>
          </cell>
        </row>
        <row r="77">
          <cell r="B77">
            <v>479744.81</v>
          </cell>
          <cell r="C77">
            <v>1936.7</v>
          </cell>
          <cell r="D77">
            <v>125.71</v>
          </cell>
          <cell r="E77">
            <v>9758.81</v>
          </cell>
          <cell r="F77">
            <v>49521.38</v>
          </cell>
          <cell r="G77">
            <v>37714.21</v>
          </cell>
          <cell r="H77">
            <v>115761.65</v>
          </cell>
          <cell r="I77">
            <v>243076.55</v>
          </cell>
          <cell r="J77">
            <v>21849.8</v>
          </cell>
        </row>
        <row r="78">
          <cell r="B78">
            <v>262946.1</v>
          </cell>
          <cell r="C78">
            <v>1936.7</v>
          </cell>
          <cell r="D78" t="str">
            <v>-</v>
          </cell>
          <cell r="E78">
            <v>4025.72</v>
          </cell>
          <cell r="F78">
            <v>25316.81</v>
          </cell>
          <cell r="G78">
            <v>18402.19</v>
          </cell>
          <cell r="H78">
            <v>57659.92</v>
          </cell>
          <cell r="I78">
            <v>143133.71</v>
          </cell>
          <cell r="J78">
            <v>12471.06</v>
          </cell>
        </row>
        <row r="79">
          <cell r="B79">
            <v>216798.71</v>
          </cell>
          <cell r="C79" t="str">
            <v>-</v>
          </cell>
          <cell r="D79">
            <v>125.71</v>
          </cell>
          <cell r="E79">
            <v>5733.1</v>
          </cell>
          <cell r="F79">
            <v>24204.57</v>
          </cell>
          <cell r="G79">
            <v>19312.02</v>
          </cell>
          <cell r="H79">
            <v>58101.73</v>
          </cell>
          <cell r="I79">
            <v>99942.84</v>
          </cell>
          <cell r="J79">
            <v>9378.74</v>
          </cell>
        </row>
        <row r="80">
          <cell r="B80">
            <v>662511.15</v>
          </cell>
          <cell r="C80">
            <v>1510.09</v>
          </cell>
          <cell r="D80" t="str">
            <v>-</v>
          </cell>
          <cell r="E80">
            <v>957.42</v>
          </cell>
          <cell r="F80">
            <v>8487.42</v>
          </cell>
          <cell r="G80">
            <v>17604.86</v>
          </cell>
          <cell r="H80">
            <v>53902.43</v>
          </cell>
          <cell r="I80">
            <v>516203.03</v>
          </cell>
          <cell r="J80">
            <v>63845.9</v>
          </cell>
        </row>
        <row r="81">
          <cell r="B81">
            <v>359115.76</v>
          </cell>
          <cell r="C81">
            <v>1510.09</v>
          </cell>
          <cell r="D81" t="str">
            <v>-</v>
          </cell>
          <cell r="E81">
            <v>727.66</v>
          </cell>
          <cell r="F81">
            <v>4303.61</v>
          </cell>
          <cell r="G81">
            <v>9765.19</v>
          </cell>
          <cell r="H81">
            <v>21711.81</v>
          </cell>
          <cell r="I81">
            <v>281455.82</v>
          </cell>
          <cell r="J81">
            <v>39641.56</v>
          </cell>
        </row>
        <row r="82">
          <cell r="B82">
            <v>303395.39</v>
          </cell>
          <cell r="C82" t="str">
            <v>-</v>
          </cell>
          <cell r="D82" t="str">
            <v>-</v>
          </cell>
          <cell r="E82">
            <v>229.75</v>
          </cell>
          <cell r="F82">
            <v>4183.81</v>
          </cell>
          <cell r="G82">
            <v>7839.67</v>
          </cell>
          <cell r="H82">
            <v>32190.62</v>
          </cell>
          <cell r="I82">
            <v>234747.21</v>
          </cell>
          <cell r="J82">
            <v>24204.34</v>
          </cell>
        </row>
        <row r="83">
          <cell r="B83">
            <v>711639.8</v>
          </cell>
          <cell r="C83">
            <v>1450.42</v>
          </cell>
          <cell r="D83">
            <v>1096.01</v>
          </cell>
          <cell r="E83">
            <v>10032.8</v>
          </cell>
          <cell r="F83">
            <v>29825.44</v>
          </cell>
          <cell r="G83">
            <v>45683.49</v>
          </cell>
          <cell r="H83">
            <v>41859.46</v>
          </cell>
          <cell r="I83">
            <v>339127.44</v>
          </cell>
          <cell r="J83">
            <v>242564.74</v>
          </cell>
        </row>
        <row r="84">
          <cell r="B84">
            <v>375976.97</v>
          </cell>
          <cell r="C84" t="str">
            <v>-</v>
          </cell>
          <cell r="D84" t="str">
            <v>-</v>
          </cell>
          <cell r="E84">
            <v>6326.25</v>
          </cell>
          <cell r="F84">
            <v>14981.64</v>
          </cell>
          <cell r="G84">
            <v>23889.19</v>
          </cell>
          <cell r="H84">
            <v>16432.13</v>
          </cell>
          <cell r="I84">
            <v>181935.84</v>
          </cell>
          <cell r="J84">
            <v>132411.93</v>
          </cell>
        </row>
        <row r="85">
          <cell r="B85">
            <v>335662.83</v>
          </cell>
          <cell r="C85">
            <v>1450.42</v>
          </cell>
          <cell r="D85">
            <v>1096.01</v>
          </cell>
          <cell r="E85">
            <v>3706.56</v>
          </cell>
          <cell r="F85">
            <v>14843.8</v>
          </cell>
          <cell r="G85">
            <v>21794.31</v>
          </cell>
          <cell r="H85">
            <v>25427.33</v>
          </cell>
          <cell r="I85">
            <v>157191.6</v>
          </cell>
          <cell r="J85">
            <v>110152.81</v>
          </cell>
        </row>
        <row r="86">
          <cell r="B86">
            <v>111574.99</v>
          </cell>
          <cell r="C86">
            <v>300.96</v>
          </cell>
          <cell r="D86">
            <v>332.4</v>
          </cell>
          <cell r="E86">
            <v>938.34</v>
          </cell>
          <cell r="F86">
            <v>7819.02</v>
          </cell>
          <cell r="G86">
            <v>14635.56</v>
          </cell>
          <cell r="H86">
            <v>10820.72</v>
          </cell>
          <cell r="I86">
            <v>59401.3</v>
          </cell>
          <cell r="J86">
            <v>17326.69</v>
          </cell>
        </row>
        <row r="87">
          <cell r="B87">
            <v>59001.76</v>
          </cell>
          <cell r="C87">
            <v>184.47</v>
          </cell>
          <cell r="D87">
            <v>165.51</v>
          </cell>
          <cell r="E87">
            <v>483.86</v>
          </cell>
          <cell r="F87">
            <v>3672.11</v>
          </cell>
          <cell r="G87">
            <v>8319.68</v>
          </cell>
          <cell r="H87">
            <v>5853.87</v>
          </cell>
          <cell r="I87">
            <v>30713.17</v>
          </cell>
          <cell r="J87">
            <v>9609.1</v>
          </cell>
        </row>
        <row r="88">
          <cell r="B88">
            <v>52573.23</v>
          </cell>
          <cell r="C88">
            <v>116.49</v>
          </cell>
          <cell r="D88">
            <v>166.9</v>
          </cell>
          <cell r="E88">
            <v>454.47</v>
          </cell>
          <cell r="F88">
            <v>4146.91</v>
          </cell>
          <cell r="G88">
            <v>6315.88</v>
          </cell>
          <cell r="H88">
            <v>4966.85</v>
          </cell>
          <cell r="I88">
            <v>28688.13</v>
          </cell>
          <cell r="J88">
            <v>7717.59</v>
          </cell>
        </row>
        <row r="93">
          <cell r="B93">
            <v>263792.68</v>
          </cell>
          <cell r="C93">
            <v>465.71</v>
          </cell>
          <cell r="D93" t="str">
            <v>-</v>
          </cell>
          <cell r="E93">
            <v>913.71</v>
          </cell>
          <cell r="F93">
            <v>5948.68</v>
          </cell>
          <cell r="G93">
            <v>9549.15</v>
          </cell>
          <cell r="H93">
            <v>30923.5</v>
          </cell>
          <cell r="I93">
            <v>174202.08</v>
          </cell>
          <cell r="J93">
            <v>41789.86</v>
          </cell>
        </row>
        <row r="94">
          <cell r="B94">
            <v>143864.57</v>
          </cell>
          <cell r="C94">
            <v>465.71</v>
          </cell>
          <cell r="D94" t="str">
            <v>-</v>
          </cell>
          <cell r="E94">
            <v>268.85</v>
          </cell>
          <cell r="F94">
            <v>3232.73</v>
          </cell>
          <cell r="G94">
            <v>5542.24</v>
          </cell>
          <cell r="H94">
            <v>15183.78</v>
          </cell>
          <cell r="I94">
            <v>95627.87</v>
          </cell>
          <cell r="J94">
            <v>23543.37</v>
          </cell>
        </row>
        <row r="95">
          <cell r="B95">
            <v>119928.11</v>
          </cell>
          <cell r="C95" t="str">
            <v>-</v>
          </cell>
          <cell r="D95" t="str">
            <v>-</v>
          </cell>
          <cell r="E95">
            <v>644.86</v>
          </cell>
          <cell r="F95">
            <v>2715.95</v>
          </cell>
          <cell r="G95">
            <v>4006.9</v>
          </cell>
          <cell r="H95">
            <v>15739.71</v>
          </cell>
          <cell r="I95">
            <v>78574.21</v>
          </cell>
          <cell r="J95">
            <v>18246.48</v>
          </cell>
        </row>
        <row r="96">
          <cell r="B96">
            <v>263652.74</v>
          </cell>
          <cell r="C96">
            <v>1187.4</v>
          </cell>
          <cell r="D96">
            <v>181.88</v>
          </cell>
          <cell r="E96">
            <v>6616.49</v>
          </cell>
          <cell r="F96">
            <v>12908.63</v>
          </cell>
          <cell r="G96">
            <v>12179.33</v>
          </cell>
          <cell r="H96">
            <v>23366.53</v>
          </cell>
          <cell r="I96">
            <v>160168.75</v>
          </cell>
          <cell r="J96">
            <v>47043.73</v>
          </cell>
        </row>
        <row r="97">
          <cell r="B97">
            <v>150427.32</v>
          </cell>
          <cell r="C97">
            <v>730.64</v>
          </cell>
          <cell r="D97" t="str">
            <v>-</v>
          </cell>
          <cell r="E97">
            <v>3920.37</v>
          </cell>
          <cell r="F97">
            <v>7446.98</v>
          </cell>
          <cell r="G97">
            <v>7860.4</v>
          </cell>
          <cell r="H97">
            <v>11920.76</v>
          </cell>
          <cell r="I97">
            <v>92592.89</v>
          </cell>
          <cell r="J97">
            <v>25955.28</v>
          </cell>
        </row>
        <row r="98">
          <cell r="B98">
            <v>113225.42</v>
          </cell>
          <cell r="C98">
            <v>456.76</v>
          </cell>
          <cell r="D98">
            <v>181.88</v>
          </cell>
          <cell r="E98">
            <v>2696.12</v>
          </cell>
          <cell r="F98">
            <v>5461.65</v>
          </cell>
          <cell r="G98">
            <v>4318.93</v>
          </cell>
          <cell r="H98">
            <v>11445.77</v>
          </cell>
          <cell r="I98">
            <v>67575.86</v>
          </cell>
          <cell r="J98">
            <v>21088.4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231857.85</v>
          </cell>
          <cell r="C5">
            <v>45885.92</v>
          </cell>
          <cell r="D5">
            <v>26526.88</v>
          </cell>
          <cell r="E5">
            <v>176693.51</v>
          </cell>
          <cell r="F5">
            <v>713216.79</v>
          </cell>
          <cell r="G5">
            <v>546072.13</v>
          </cell>
          <cell r="H5">
            <v>741437.72</v>
          </cell>
          <cell r="I5">
            <v>2782037.34</v>
          </cell>
          <cell r="J5">
            <v>1199987.57</v>
          </cell>
        </row>
        <row r="6">
          <cell r="B6">
            <v>3366151.35</v>
          </cell>
          <cell r="C6">
            <v>30057.56</v>
          </cell>
          <cell r="D6">
            <v>16551.96</v>
          </cell>
          <cell r="E6">
            <v>90126.11</v>
          </cell>
          <cell r="F6">
            <v>373956.76</v>
          </cell>
          <cell r="G6">
            <v>303696.87</v>
          </cell>
          <cell r="H6">
            <v>376658.78</v>
          </cell>
          <cell r="I6">
            <v>1531376.98</v>
          </cell>
          <cell r="J6">
            <v>643726.34</v>
          </cell>
        </row>
        <row r="7">
          <cell r="B7">
            <v>2865706.5</v>
          </cell>
          <cell r="C7">
            <v>15828.36</v>
          </cell>
          <cell r="D7">
            <v>9974.92</v>
          </cell>
          <cell r="E7">
            <v>86567.4</v>
          </cell>
          <cell r="F7">
            <v>339260.03</v>
          </cell>
          <cell r="G7">
            <v>242375.27</v>
          </cell>
          <cell r="H7">
            <v>364778.94</v>
          </cell>
          <cell r="I7">
            <v>1250660.36</v>
          </cell>
          <cell r="J7">
            <v>556261.22</v>
          </cell>
        </row>
        <row r="8">
          <cell r="B8">
            <v>1017345.41</v>
          </cell>
          <cell r="C8">
            <v>8151.43</v>
          </cell>
          <cell r="D8">
            <v>1531.48</v>
          </cell>
          <cell r="E8">
            <v>21102.15</v>
          </cell>
          <cell r="F8">
            <v>73824</v>
          </cell>
          <cell r="G8">
            <v>87671.27</v>
          </cell>
          <cell r="H8">
            <v>80417.64</v>
          </cell>
          <cell r="I8">
            <v>499508.09</v>
          </cell>
          <cell r="J8">
            <v>245139.35</v>
          </cell>
        </row>
        <row r="9">
          <cell r="B9">
            <v>543917.59</v>
          </cell>
          <cell r="C9">
            <v>6618.36</v>
          </cell>
          <cell r="D9">
            <v>1244.86</v>
          </cell>
          <cell r="E9">
            <v>6348.07</v>
          </cell>
          <cell r="F9">
            <v>43350.69</v>
          </cell>
          <cell r="G9">
            <v>43919.83</v>
          </cell>
          <cell r="H9">
            <v>42219.58</v>
          </cell>
          <cell r="I9">
            <v>262690.33</v>
          </cell>
          <cell r="J9">
            <v>137525.88</v>
          </cell>
        </row>
        <row r="10">
          <cell r="B10">
            <v>473427.81</v>
          </cell>
          <cell r="C10">
            <v>1533.08</v>
          </cell>
          <cell r="D10">
            <v>286.62</v>
          </cell>
          <cell r="E10">
            <v>14754.08</v>
          </cell>
          <cell r="F10">
            <v>30473.31</v>
          </cell>
          <cell r="G10">
            <v>43751.44</v>
          </cell>
          <cell r="H10">
            <v>38198.06</v>
          </cell>
          <cell r="I10">
            <v>236817.75</v>
          </cell>
          <cell r="J10">
            <v>107613.47</v>
          </cell>
        </row>
        <row r="11">
          <cell r="B11">
            <v>252204.06</v>
          </cell>
          <cell r="C11">
            <v>216.68</v>
          </cell>
          <cell r="D11" t="str">
            <v>-</v>
          </cell>
          <cell r="E11">
            <v>92.62</v>
          </cell>
          <cell r="F11">
            <v>13411.42</v>
          </cell>
          <cell r="G11">
            <v>22397.24</v>
          </cell>
          <cell r="H11">
            <v>26840.1</v>
          </cell>
          <cell r="I11">
            <v>131535.45</v>
          </cell>
          <cell r="J11">
            <v>57710.55</v>
          </cell>
        </row>
        <row r="12">
          <cell r="B12">
            <v>131909.78</v>
          </cell>
          <cell r="C12" t="str">
            <v>-</v>
          </cell>
          <cell r="D12" t="str">
            <v>-</v>
          </cell>
          <cell r="E12" t="str">
            <v>-</v>
          </cell>
          <cell r="F12">
            <v>7546.39</v>
          </cell>
          <cell r="G12">
            <v>12369.55</v>
          </cell>
          <cell r="H12">
            <v>12351.25</v>
          </cell>
          <cell r="I12">
            <v>74109.21</v>
          </cell>
          <cell r="J12">
            <v>25533.37</v>
          </cell>
        </row>
        <row r="13">
          <cell r="B13">
            <v>120294.28</v>
          </cell>
          <cell r="C13">
            <v>216.68</v>
          </cell>
          <cell r="D13" t="str">
            <v>-</v>
          </cell>
          <cell r="E13">
            <v>92.62</v>
          </cell>
          <cell r="F13">
            <v>5865.03</v>
          </cell>
          <cell r="G13">
            <v>10027.68</v>
          </cell>
          <cell r="H13">
            <v>14488.85</v>
          </cell>
          <cell r="I13">
            <v>57426.24</v>
          </cell>
          <cell r="J13">
            <v>32177.18</v>
          </cell>
        </row>
        <row r="14">
          <cell r="B14">
            <v>404221.06</v>
          </cell>
          <cell r="C14">
            <v>2699.47</v>
          </cell>
          <cell r="D14" t="str">
            <v>-</v>
          </cell>
          <cell r="E14">
            <v>9805.03</v>
          </cell>
          <cell r="F14">
            <v>31718.74</v>
          </cell>
          <cell r="G14">
            <v>46135.1</v>
          </cell>
          <cell r="H14">
            <v>31988.72</v>
          </cell>
          <cell r="I14">
            <v>237511.44</v>
          </cell>
          <cell r="J14">
            <v>44362.57</v>
          </cell>
        </row>
        <row r="15">
          <cell r="B15">
            <v>223811.74</v>
          </cell>
          <cell r="C15">
            <v>2508.59</v>
          </cell>
          <cell r="D15" t="str">
            <v>-</v>
          </cell>
          <cell r="E15">
            <v>4874.49</v>
          </cell>
          <cell r="F15">
            <v>16149.88</v>
          </cell>
          <cell r="G15">
            <v>23637.29</v>
          </cell>
          <cell r="H15">
            <v>15955.81</v>
          </cell>
          <cell r="I15">
            <v>134107.1</v>
          </cell>
          <cell r="J15">
            <v>26578.58</v>
          </cell>
        </row>
        <row r="16">
          <cell r="B16">
            <v>180409.32</v>
          </cell>
          <cell r="C16">
            <v>190.87</v>
          </cell>
          <cell r="D16" t="str">
            <v>-</v>
          </cell>
          <cell r="E16">
            <v>4930.54</v>
          </cell>
          <cell r="F16">
            <v>15568.86</v>
          </cell>
          <cell r="G16">
            <v>22497.81</v>
          </cell>
          <cell r="H16">
            <v>16032.91</v>
          </cell>
          <cell r="I16">
            <v>103404.34</v>
          </cell>
          <cell r="J16">
            <v>17783.99</v>
          </cell>
        </row>
        <row r="17">
          <cell r="B17">
            <v>217550.96</v>
          </cell>
          <cell r="C17">
            <v>1027.11</v>
          </cell>
          <cell r="D17">
            <v>584.81</v>
          </cell>
          <cell r="E17">
            <v>6860.51</v>
          </cell>
          <cell r="F17">
            <v>34274.3</v>
          </cell>
          <cell r="G17">
            <v>28866</v>
          </cell>
          <cell r="H17">
            <v>31455.09</v>
          </cell>
          <cell r="I17">
            <v>89053.7</v>
          </cell>
          <cell r="J17">
            <v>25429.45</v>
          </cell>
        </row>
        <row r="18">
          <cell r="B18">
            <v>122158.14</v>
          </cell>
          <cell r="C18">
            <v>289.49</v>
          </cell>
          <cell r="D18">
            <v>372.53</v>
          </cell>
          <cell r="E18">
            <v>4179.47</v>
          </cell>
          <cell r="F18">
            <v>18395.82</v>
          </cell>
          <cell r="G18">
            <v>16832.37</v>
          </cell>
          <cell r="H18">
            <v>15328.55</v>
          </cell>
          <cell r="I18">
            <v>53291.04</v>
          </cell>
          <cell r="J18">
            <v>13468.87</v>
          </cell>
        </row>
        <row r="19">
          <cell r="B19">
            <v>95392.83</v>
          </cell>
          <cell r="C19">
            <v>737.62</v>
          </cell>
          <cell r="D19">
            <v>212.27</v>
          </cell>
          <cell r="E19">
            <v>2681.04</v>
          </cell>
          <cell r="F19">
            <v>15878.48</v>
          </cell>
          <cell r="G19">
            <v>12033.62</v>
          </cell>
          <cell r="H19">
            <v>16126.55</v>
          </cell>
          <cell r="I19">
            <v>35762.67</v>
          </cell>
          <cell r="J19">
            <v>11960.57</v>
          </cell>
        </row>
        <row r="20">
          <cell r="B20">
            <v>234661.26</v>
          </cell>
          <cell r="C20">
            <v>613.09</v>
          </cell>
          <cell r="D20">
            <v>446.62</v>
          </cell>
          <cell r="E20">
            <v>1938.59</v>
          </cell>
          <cell r="F20">
            <v>13842.43</v>
          </cell>
          <cell r="G20">
            <v>24833.82</v>
          </cell>
          <cell r="H20">
            <v>19099.93</v>
          </cell>
          <cell r="I20">
            <v>111219.23</v>
          </cell>
          <cell r="J20">
            <v>62667.54</v>
          </cell>
        </row>
        <row r="21">
          <cell r="B21">
            <v>122706.57</v>
          </cell>
          <cell r="C21">
            <v>266.84</v>
          </cell>
          <cell r="D21">
            <v>207.69</v>
          </cell>
          <cell r="E21">
            <v>1326.42</v>
          </cell>
          <cell r="F21">
            <v>6375.95</v>
          </cell>
          <cell r="G21">
            <v>14785.59</v>
          </cell>
          <cell r="H21">
            <v>9395.36</v>
          </cell>
          <cell r="I21">
            <v>54794.05</v>
          </cell>
          <cell r="J21">
            <v>35554.67</v>
          </cell>
        </row>
        <row r="22">
          <cell r="B22">
            <v>111954.68</v>
          </cell>
          <cell r="C22">
            <v>346.25</v>
          </cell>
          <cell r="D22">
            <v>238.94</v>
          </cell>
          <cell r="E22">
            <v>612.17</v>
          </cell>
          <cell r="F22">
            <v>7466.48</v>
          </cell>
          <cell r="G22">
            <v>10048.22</v>
          </cell>
          <cell r="H22">
            <v>9704.58</v>
          </cell>
          <cell r="I22">
            <v>56425.18</v>
          </cell>
          <cell r="J22">
            <v>27112.87</v>
          </cell>
        </row>
        <row r="27">
          <cell r="B27">
            <v>237095.11</v>
          </cell>
          <cell r="C27">
            <v>1230.72</v>
          </cell>
          <cell r="D27" t="str">
            <v>-</v>
          </cell>
          <cell r="E27">
            <v>731.94</v>
          </cell>
          <cell r="F27">
            <v>21050.84</v>
          </cell>
          <cell r="G27">
            <v>16847.66</v>
          </cell>
          <cell r="H27">
            <v>34878.6</v>
          </cell>
          <cell r="I27">
            <v>123115.97</v>
          </cell>
          <cell r="J27">
            <v>39239.38</v>
          </cell>
        </row>
        <row r="28">
          <cell r="B28">
            <v>133633.73</v>
          </cell>
          <cell r="C28">
            <v>226.08</v>
          </cell>
          <cell r="D28" t="str">
            <v>-</v>
          </cell>
          <cell r="E28">
            <v>41.05</v>
          </cell>
          <cell r="F28">
            <v>11195.15</v>
          </cell>
          <cell r="G28">
            <v>9059.86</v>
          </cell>
          <cell r="H28">
            <v>19317.85</v>
          </cell>
          <cell r="I28">
            <v>69359.61</v>
          </cell>
          <cell r="J28">
            <v>24434.13</v>
          </cell>
        </row>
        <row r="29">
          <cell r="B29">
            <v>103461.39</v>
          </cell>
          <cell r="C29">
            <v>1004.64</v>
          </cell>
          <cell r="D29" t="str">
            <v>-</v>
          </cell>
          <cell r="E29">
            <v>690.89</v>
          </cell>
          <cell r="F29">
            <v>9855.69</v>
          </cell>
          <cell r="G29">
            <v>7787.8</v>
          </cell>
          <cell r="H29">
            <v>15560.75</v>
          </cell>
          <cell r="I29">
            <v>53756.36</v>
          </cell>
          <cell r="J29">
            <v>14805.25</v>
          </cell>
        </row>
        <row r="30">
          <cell r="B30">
            <v>227626.74</v>
          </cell>
          <cell r="C30">
            <v>8123.25</v>
          </cell>
          <cell r="D30">
            <v>269.31</v>
          </cell>
          <cell r="E30">
            <v>4299.89</v>
          </cell>
          <cell r="F30">
            <v>18305.07</v>
          </cell>
          <cell r="G30">
            <v>19002.14</v>
          </cell>
          <cell r="H30">
            <v>21729.83</v>
          </cell>
          <cell r="I30">
            <v>90451.85</v>
          </cell>
          <cell r="J30">
            <v>65445.39</v>
          </cell>
        </row>
        <row r="31">
          <cell r="B31">
            <v>123728.91</v>
          </cell>
          <cell r="C31">
            <v>5580.5</v>
          </cell>
          <cell r="D31">
            <v>136.6</v>
          </cell>
          <cell r="E31">
            <v>2191.44</v>
          </cell>
          <cell r="F31">
            <v>7885.82</v>
          </cell>
          <cell r="G31">
            <v>10381.94</v>
          </cell>
          <cell r="H31">
            <v>9992.75</v>
          </cell>
          <cell r="I31">
            <v>50529.87</v>
          </cell>
          <cell r="J31">
            <v>37030.01</v>
          </cell>
        </row>
        <row r="32">
          <cell r="B32">
            <v>103897.82</v>
          </cell>
          <cell r="C32">
            <v>2542.75</v>
          </cell>
          <cell r="D32">
            <v>132.71</v>
          </cell>
          <cell r="E32">
            <v>2108.45</v>
          </cell>
          <cell r="F32">
            <v>10419.25</v>
          </cell>
          <cell r="G32">
            <v>8620.2</v>
          </cell>
          <cell r="H32">
            <v>11737.09</v>
          </cell>
          <cell r="I32">
            <v>39921.99</v>
          </cell>
          <cell r="J32">
            <v>28415.38</v>
          </cell>
        </row>
        <row r="33">
          <cell r="B33">
            <v>628023.12</v>
          </cell>
          <cell r="C33">
            <v>1211.29</v>
          </cell>
          <cell r="D33">
            <v>6611.18</v>
          </cell>
          <cell r="E33">
            <v>30702.35</v>
          </cell>
          <cell r="F33">
            <v>105513.6</v>
          </cell>
          <cell r="G33">
            <v>55487.69</v>
          </cell>
          <cell r="H33">
            <v>80816.61</v>
          </cell>
          <cell r="I33">
            <v>296635.32</v>
          </cell>
          <cell r="J33">
            <v>51045.08</v>
          </cell>
        </row>
        <row r="34">
          <cell r="B34">
            <v>342490.72</v>
          </cell>
          <cell r="C34" t="str">
            <v>-</v>
          </cell>
          <cell r="D34">
            <v>3797.18</v>
          </cell>
          <cell r="E34">
            <v>21677.1</v>
          </cell>
          <cell r="F34">
            <v>53121.22</v>
          </cell>
          <cell r="G34">
            <v>31763.12</v>
          </cell>
          <cell r="H34">
            <v>41902.45</v>
          </cell>
          <cell r="I34">
            <v>165658.24</v>
          </cell>
          <cell r="J34">
            <v>24571.43</v>
          </cell>
        </row>
        <row r="35">
          <cell r="B35">
            <v>285532.4</v>
          </cell>
          <cell r="C35">
            <v>1211.29</v>
          </cell>
          <cell r="D35">
            <v>2814</v>
          </cell>
          <cell r="E35">
            <v>9025.24</v>
          </cell>
          <cell r="F35">
            <v>52392.39</v>
          </cell>
          <cell r="G35">
            <v>23724.58</v>
          </cell>
          <cell r="H35">
            <v>38914.16</v>
          </cell>
          <cell r="I35">
            <v>130977.08</v>
          </cell>
          <cell r="J35">
            <v>26473.66</v>
          </cell>
        </row>
        <row r="36">
          <cell r="B36">
            <v>107318.26</v>
          </cell>
          <cell r="C36">
            <v>98.94</v>
          </cell>
          <cell r="D36">
            <v>407.14</v>
          </cell>
          <cell r="E36">
            <v>2343.67</v>
          </cell>
          <cell r="F36">
            <v>9445.78</v>
          </cell>
          <cell r="G36">
            <v>3531.45</v>
          </cell>
          <cell r="H36">
            <v>14155.71</v>
          </cell>
          <cell r="I36">
            <v>66091.07</v>
          </cell>
          <cell r="J36">
            <v>11244.51</v>
          </cell>
        </row>
        <row r="37">
          <cell r="B37">
            <v>61060.26</v>
          </cell>
          <cell r="C37">
            <v>98.94</v>
          </cell>
          <cell r="D37">
            <v>253.4</v>
          </cell>
          <cell r="E37">
            <v>1424.01</v>
          </cell>
          <cell r="F37">
            <v>5032.82</v>
          </cell>
          <cell r="G37">
            <v>2236.68</v>
          </cell>
          <cell r="H37">
            <v>7225.78</v>
          </cell>
          <cell r="I37">
            <v>38617.01</v>
          </cell>
          <cell r="J37">
            <v>6171.61</v>
          </cell>
        </row>
        <row r="38">
          <cell r="B38">
            <v>46258.01</v>
          </cell>
          <cell r="C38" t="str">
            <v>-</v>
          </cell>
          <cell r="D38">
            <v>153.74</v>
          </cell>
          <cell r="E38">
            <v>919.66</v>
          </cell>
          <cell r="F38">
            <v>4412.95</v>
          </cell>
          <cell r="G38">
            <v>1294.77</v>
          </cell>
          <cell r="H38">
            <v>6929.93</v>
          </cell>
          <cell r="I38">
            <v>27474.06</v>
          </cell>
          <cell r="J38">
            <v>5072.9</v>
          </cell>
        </row>
        <row r="39">
          <cell r="B39">
            <v>497680.47</v>
          </cell>
          <cell r="C39">
            <v>3127.15</v>
          </cell>
          <cell r="D39">
            <v>440.47</v>
          </cell>
          <cell r="E39">
            <v>5092.29</v>
          </cell>
          <cell r="F39">
            <v>35681.06</v>
          </cell>
          <cell r="G39">
            <v>43202.96</v>
          </cell>
          <cell r="H39">
            <v>59565</v>
          </cell>
          <cell r="I39">
            <v>284055.64</v>
          </cell>
          <cell r="J39">
            <v>66515.9</v>
          </cell>
        </row>
        <row r="40">
          <cell r="B40">
            <v>270413.51</v>
          </cell>
          <cell r="C40">
            <v>2138.54</v>
          </cell>
          <cell r="D40">
            <v>440.47</v>
          </cell>
          <cell r="E40">
            <v>704.39</v>
          </cell>
          <cell r="F40">
            <v>13846.63</v>
          </cell>
          <cell r="G40">
            <v>24314.4</v>
          </cell>
          <cell r="H40">
            <v>31006.71</v>
          </cell>
          <cell r="I40">
            <v>161771.08</v>
          </cell>
          <cell r="J40">
            <v>36191.3</v>
          </cell>
        </row>
        <row r="41">
          <cell r="B41">
            <v>227266.96</v>
          </cell>
          <cell r="C41">
            <v>988.62</v>
          </cell>
          <cell r="D41" t="str">
            <v>-</v>
          </cell>
          <cell r="E41">
            <v>4387.91</v>
          </cell>
          <cell r="F41">
            <v>21834.43</v>
          </cell>
          <cell r="G41">
            <v>18888.55</v>
          </cell>
          <cell r="H41">
            <v>28558.3</v>
          </cell>
          <cell r="I41">
            <v>122284.56</v>
          </cell>
          <cell r="J41">
            <v>30324.6</v>
          </cell>
        </row>
        <row r="42">
          <cell r="B42">
            <v>155979.59</v>
          </cell>
          <cell r="C42">
            <v>804.61</v>
          </cell>
          <cell r="D42">
            <v>598.81</v>
          </cell>
          <cell r="E42">
            <v>3729.04</v>
          </cell>
          <cell r="F42">
            <v>29123.45</v>
          </cell>
          <cell r="G42">
            <v>18941.55</v>
          </cell>
          <cell r="H42">
            <v>31184.05</v>
          </cell>
          <cell r="I42">
            <v>57218.32</v>
          </cell>
          <cell r="J42">
            <v>14379.75</v>
          </cell>
        </row>
        <row r="43">
          <cell r="B43">
            <v>83533.94</v>
          </cell>
          <cell r="C43">
            <v>508.94</v>
          </cell>
          <cell r="D43">
            <v>314.01</v>
          </cell>
          <cell r="E43">
            <v>2284.01</v>
          </cell>
          <cell r="F43">
            <v>13024.22</v>
          </cell>
          <cell r="G43">
            <v>11531.64</v>
          </cell>
          <cell r="H43">
            <v>16574.45</v>
          </cell>
          <cell r="I43">
            <v>31521.96</v>
          </cell>
          <cell r="J43">
            <v>7774.7</v>
          </cell>
        </row>
        <row r="44">
          <cell r="B44">
            <v>72445.65</v>
          </cell>
          <cell r="C44">
            <v>295.66</v>
          </cell>
          <cell r="D44">
            <v>284.79</v>
          </cell>
          <cell r="E44">
            <v>1445.03</v>
          </cell>
          <cell r="F44">
            <v>16099.23</v>
          </cell>
          <cell r="G44">
            <v>7409.91</v>
          </cell>
          <cell r="H44">
            <v>14609.6</v>
          </cell>
          <cell r="I44">
            <v>25696.37</v>
          </cell>
          <cell r="J44">
            <v>6605.05</v>
          </cell>
        </row>
        <row r="49">
          <cell r="B49">
            <v>416633.25</v>
          </cell>
          <cell r="C49">
            <v>5382.92</v>
          </cell>
          <cell r="D49">
            <v>3628.45</v>
          </cell>
          <cell r="E49">
            <v>9609</v>
          </cell>
          <cell r="F49">
            <v>38604.33</v>
          </cell>
          <cell r="G49">
            <v>28186.88</v>
          </cell>
          <cell r="H49">
            <v>69786.42</v>
          </cell>
          <cell r="I49">
            <v>157076.16</v>
          </cell>
          <cell r="J49">
            <v>104359.09</v>
          </cell>
        </row>
        <row r="50">
          <cell r="B50">
            <v>230022.67</v>
          </cell>
          <cell r="C50">
            <v>2841.68</v>
          </cell>
          <cell r="D50">
            <v>3376.37</v>
          </cell>
          <cell r="E50">
            <v>6325.32</v>
          </cell>
          <cell r="F50">
            <v>22215.29</v>
          </cell>
          <cell r="G50">
            <v>14186.61</v>
          </cell>
          <cell r="H50">
            <v>32756.5</v>
          </cell>
          <cell r="I50">
            <v>85494.82</v>
          </cell>
          <cell r="J50">
            <v>62826.08</v>
          </cell>
        </row>
        <row r="51">
          <cell r="B51">
            <v>186610.58</v>
          </cell>
          <cell r="C51">
            <v>2541.25</v>
          </cell>
          <cell r="D51">
            <v>252.08</v>
          </cell>
          <cell r="E51">
            <v>3283.68</v>
          </cell>
          <cell r="F51">
            <v>16389.05</v>
          </cell>
          <cell r="G51">
            <v>14000.26</v>
          </cell>
          <cell r="H51">
            <v>37029.92</v>
          </cell>
          <cell r="I51">
            <v>71581.34</v>
          </cell>
          <cell r="J51">
            <v>41533.01</v>
          </cell>
        </row>
        <row r="52">
          <cell r="B52">
            <v>264799.74</v>
          </cell>
          <cell r="C52">
            <v>327.14</v>
          </cell>
          <cell r="D52">
            <v>1358.52</v>
          </cell>
          <cell r="E52">
            <v>3188.99</v>
          </cell>
          <cell r="F52">
            <v>20651.71</v>
          </cell>
          <cell r="G52">
            <v>8281.28</v>
          </cell>
          <cell r="H52">
            <v>26047.36</v>
          </cell>
          <cell r="I52">
            <v>133327.46</v>
          </cell>
          <cell r="J52">
            <v>71617.28</v>
          </cell>
        </row>
        <row r="53">
          <cell r="B53">
            <v>145725.72</v>
          </cell>
          <cell r="C53">
            <v>327.14</v>
          </cell>
          <cell r="D53">
            <v>1358.52</v>
          </cell>
          <cell r="E53">
            <v>1800.56</v>
          </cell>
          <cell r="F53">
            <v>10206.37</v>
          </cell>
          <cell r="G53">
            <v>4619.66</v>
          </cell>
          <cell r="H53">
            <v>13316.78</v>
          </cell>
          <cell r="I53">
            <v>75403.86</v>
          </cell>
          <cell r="J53">
            <v>38692.84</v>
          </cell>
        </row>
        <row r="54">
          <cell r="B54">
            <v>119074.03</v>
          </cell>
          <cell r="C54" t="str">
            <v>-</v>
          </cell>
          <cell r="D54" t="str">
            <v>-</v>
          </cell>
          <cell r="E54">
            <v>1388.43</v>
          </cell>
          <cell r="F54">
            <v>10445.35</v>
          </cell>
          <cell r="G54">
            <v>3661.62</v>
          </cell>
          <cell r="H54">
            <v>12730.58</v>
          </cell>
          <cell r="I54">
            <v>57923.6</v>
          </cell>
          <cell r="J54">
            <v>32924.45</v>
          </cell>
        </row>
        <row r="55">
          <cell r="B55">
            <v>338412.75</v>
          </cell>
          <cell r="C55">
            <v>4508.64</v>
          </cell>
          <cell r="D55">
            <v>5879.28</v>
          </cell>
          <cell r="E55">
            <v>16315.52</v>
          </cell>
          <cell r="F55">
            <v>57551.17</v>
          </cell>
          <cell r="G55">
            <v>27944.96</v>
          </cell>
          <cell r="H55">
            <v>39007.69</v>
          </cell>
          <cell r="I55">
            <v>91850.37</v>
          </cell>
          <cell r="J55">
            <v>95355.1</v>
          </cell>
        </row>
        <row r="56">
          <cell r="B56">
            <v>175376.08</v>
          </cell>
          <cell r="C56">
            <v>1960.75</v>
          </cell>
          <cell r="D56">
            <v>3084.39</v>
          </cell>
          <cell r="E56">
            <v>7751.68</v>
          </cell>
          <cell r="F56">
            <v>30665.63</v>
          </cell>
          <cell r="G56">
            <v>17495.05</v>
          </cell>
          <cell r="H56">
            <v>19965.02</v>
          </cell>
          <cell r="I56">
            <v>46875.38</v>
          </cell>
          <cell r="J56">
            <v>47578.19</v>
          </cell>
        </row>
        <row r="57">
          <cell r="B57">
            <v>163036.67</v>
          </cell>
          <cell r="C57">
            <v>2547.89</v>
          </cell>
          <cell r="D57">
            <v>2794.9</v>
          </cell>
          <cell r="E57">
            <v>8563.85</v>
          </cell>
          <cell r="F57">
            <v>26885.54</v>
          </cell>
          <cell r="G57">
            <v>10449.92</v>
          </cell>
          <cell r="H57">
            <v>19042.68</v>
          </cell>
          <cell r="I57">
            <v>44975</v>
          </cell>
          <cell r="J57">
            <v>47776.91</v>
          </cell>
        </row>
        <row r="58">
          <cell r="B58">
            <v>481530.84</v>
          </cell>
          <cell r="C58">
            <v>3715.16</v>
          </cell>
          <cell r="D58" t="str">
            <v>-</v>
          </cell>
          <cell r="E58">
            <v>13201.53</v>
          </cell>
          <cell r="F58">
            <v>90418.33</v>
          </cell>
          <cell r="G58">
            <v>48012.64</v>
          </cell>
          <cell r="H58">
            <v>98821.74</v>
          </cell>
          <cell r="I58">
            <v>156633.78</v>
          </cell>
          <cell r="J58">
            <v>70727.67</v>
          </cell>
        </row>
        <row r="59">
          <cell r="B59">
            <v>244661.28</v>
          </cell>
          <cell r="C59">
            <v>2769.91</v>
          </cell>
          <cell r="D59" t="str">
            <v>-</v>
          </cell>
          <cell r="E59">
            <v>7750.19</v>
          </cell>
          <cell r="F59">
            <v>43886.26</v>
          </cell>
          <cell r="G59">
            <v>27485.31</v>
          </cell>
          <cell r="H59">
            <v>51773.14</v>
          </cell>
          <cell r="I59">
            <v>83001.13</v>
          </cell>
          <cell r="J59">
            <v>27995.33</v>
          </cell>
        </row>
        <row r="60">
          <cell r="B60">
            <v>236869.56</v>
          </cell>
          <cell r="C60">
            <v>945.25</v>
          </cell>
          <cell r="D60" t="str">
            <v>-</v>
          </cell>
          <cell r="E60">
            <v>5451.34</v>
          </cell>
          <cell r="F60">
            <v>46532.07</v>
          </cell>
          <cell r="G60">
            <v>20527.33</v>
          </cell>
          <cell r="H60">
            <v>47048.6</v>
          </cell>
          <cell r="I60">
            <v>73632.64</v>
          </cell>
          <cell r="J60">
            <v>42732.35</v>
          </cell>
        </row>
        <row r="61">
          <cell r="B61">
            <v>278662.86</v>
          </cell>
          <cell r="C61">
            <v>4408.2</v>
          </cell>
          <cell r="D61">
            <v>2427.97</v>
          </cell>
          <cell r="E61">
            <v>33993.8</v>
          </cell>
          <cell r="F61">
            <v>82988.46</v>
          </cell>
          <cell r="G61">
            <v>20823.69</v>
          </cell>
          <cell r="H61">
            <v>39494.94</v>
          </cell>
          <cell r="I61">
            <v>62286.62</v>
          </cell>
          <cell r="J61">
            <v>32239.18</v>
          </cell>
        </row>
        <row r="62">
          <cell r="B62">
            <v>151801.15</v>
          </cell>
          <cell r="C62">
            <v>3681.68</v>
          </cell>
          <cell r="D62">
            <v>1232.45</v>
          </cell>
          <cell r="E62">
            <v>16566.11</v>
          </cell>
          <cell r="F62">
            <v>49868.13</v>
          </cell>
          <cell r="G62">
            <v>14408.72</v>
          </cell>
          <cell r="H62">
            <v>20423.96</v>
          </cell>
          <cell r="I62">
            <v>32731.24</v>
          </cell>
          <cell r="J62">
            <v>12888.86</v>
          </cell>
        </row>
        <row r="63">
          <cell r="B63">
            <v>126861.71</v>
          </cell>
          <cell r="C63">
            <v>726.52</v>
          </cell>
          <cell r="D63">
            <v>1195.53</v>
          </cell>
          <cell r="E63">
            <v>17427.69</v>
          </cell>
          <cell r="F63">
            <v>33120.33</v>
          </cell>
          <cell r="G63">
            <v>6414.97</v>
          </cell>
          <cell r="H63">
            <v>19070.98</v>
          </cell>
          <cell r="I63">
            <v>29555.38</v>
          </cell>
          <cell r="J63">
            <v>19350.32</v>
          </cell>
        </row>
        <row r="64">
          <cell r="B64">
            <v>472112.35</v>
          </cell>
          <cell r="C64">
            <v>240.13</v>
          </cell>
          <cell r="D64">
            <v>2342.83</v>
          </cell>
          <cell r="E64">
            <v>13686.58</v>
          </cell>
          <cell r="F64">
            <v>36812.09</v>
          </cell>
          <cell r="G64">
            <v>45905.82</v>
          </cell>
          <cell r="H64">
            <v>36148.27</v>
          </cell>
          <cell r="I64">
            <v>194466.87</v>
          </cell>
          <cell r="J64">
            <v>142509.77</v>
          </cell>
        </row>
        <row r="65">
          <cell r="B65">
            <v>259199.56</v>
          </cell>
          <cell r="C65">
            <v>240.13</v>
          </cell>
          <cell r="D65">
            <v>733.5</v>
          </cell>
          <cell r="E65">
            <v>4881.8</v>
          </cell>
          <cell r="F65">
            <v>21190.5</v>
          </cell>
          <cell r="G65">
            <v>24669.25</v>
          </cell>
          <cell r="H65">
            <v>17152.85</v>
          </cell>
          <cell r="I65">
            <v>111421.04</v>
          </cell>
          <cell r="J65">
            <v>78910.5</v>
          </cell>
        </row>
        <row r="66">
          <cell r="B66">
            <v>212912.79</v>
          </cell>
          <cell r="C66" t="str">
            <v>-</v>
          </cell>
          <cell r="D66">
            <v>1609.34</v>
          </cell>
          <cell r="E66">
            <v>8804.79</v>
          </cell>
          <cell r="F66">
            <v>15621.59</v>
          </cell>
          <cell r="G66">
            <v>21236.57</v>
          </cell>
          <cell r="H66">
            <v>18995.42</v>
          </cell>
          <cell r="I66">
            <v>83045.83</v>
          </cell>
          <cell r="J66">
            <v>63599.27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476500.1</v>
          </cell>
          <cell r="C5">
            <v>137170.84</v>
          </cell>
          <cell r="D5">
            <v>39262.49</v>
          </cell>
          <cell r="E5">
            <v>285802.08</v>
          </cell>
          <cell r="F5">
            <v>1039047.72</v>
          </cell>
          <cell r="G5">
            <v>708387.83</v>
          </cell>
          <cell r="H5">
            <v>1560330.99</v>
          </cell>
          <cell r="I5">
            <v>4207167.37</v>
          </cell>
          <cell r="J5">
            <v>1499330.78</v>
          </cell>
        </row>
        <row r="6">
          <cell r="B6">
            <v>5186735.88</v>
          </cell>
          <cell r="C6">
            <v>84272.73</v>
          </cell>
          <cell r="D6">
            <v>21033.38</v>
          </cell>
          <cell r="E6">
            <v>138791.45</v>
          </cell>
          <cell r="F6">
            <v>509477.38</v>
          </cell>
          <cell r="G6">
            <v>400693.89</v>
          </cell>
          <cell r="H6">
            <v>818533.42</v>
          </cell>
          <cell r="I6">
            <v>2365027.83</v>
          </cell>
          <cell r="J6">
            <v>848905.79</v>
          </cell>
        </row>
        <row r="7">
          <cell r="B7">
            <v>4289764.22</v>
          </cell>
          <cell r="C7">
            <v>52898.11</v>
          </cell>
          <cell r="D7">
            <v>18229.11</v>
          </cell>
          <cell r="E7">
            <v>147010.64</v>
          </cell>
          <cell r="F7">
            <v>529570.34</v>
          </cell>
          <cell r="G7">
            <v>307693.93</v>
          </cell>
          <cell r="H7">
            <v>741797.57</v>
          </cell>
          <cell r="I7">
            <v>1842139.55</v>
          </cell>
          <cell r="J7">
            <v>650424.99</v>
          </cell>
        </row>
        <row r="8">
          <cell r="B8">
            <v>1212174.01</v>
          </cell>
          <cell r="C8">
            <v>8560.96</v>
          </cell>
          <cell r="D8">
            <v>19173.7</v>
          </cell>
          <cell r="E8">
            <v>61349.01</v>
          </cell>
          <cell r="F8">
            <v>102470.06</v>
          </cell>
          <cell r="G8">
            <v>102723.09</v>
          </cell>
          <cell r="H8">
            <v>163875.37</v>
          </cell>
          <cell r="I8">
            <v>574612.91</v>
          </cell>
          <cell r="J8">
            <v>179408.9</v>
          </cell>
        </row>
        <row r="9">
          <cell r="B9">
            <v>668282.13</v>
          </cell>
          <cell r="C9">
            <v>7760.84</v>
          </cell>
          <cell r="D9">
            <v>9264.55</v>
          </cell>
          <cell r="E9">
            <v>35361.05</v>
          </cell>
          <cell r="F9">
            <v>56029.86</v>
          </cell>
          <cell r="G9">
            <v>63779.13</v>
          </cell>
          <cell r="H9">
            <v>87821.46</v>
          </cell>
          <cell r="I9">
            <v>320950.28</v>
          </cell>
          <cell r="J9">
            <v>87314.98</v>
          </cell>
        </row>
        <row r="10">
          <cell r="B10">
            <v>543891.88</v>
          </cell>
          <cell r="C10">
            <v>800.12</v>
          </cell>
          <cell r="D10">
            <v>9909.16</v>
          </cell>
          <cell r="E10">
            <v>25987.96</v>
          </cell>
          <cell r="F10">
            <v>46440.2</v>
          </cell>
          <cell r="G10">
            <v>38943.97</v>
          </cell>
          <cell r="H10">
            <v>76053.91</v>
          </cell>
          <cell r="I10">
            <v>253662.64</v>
          </cell>
          <cell r="J10">
            <v>92093.92</v>
          </cell>
        </row>
        <row r="11">
          <cell r="B11">
            <v>661100.57</v>
          </cell>
          <cell r="C11">
            <v>10010.6</v>
          </cell>
          <cell r="D11">
            <v>12670.31</v>
          </cell>
          <cell r="E11">
            <v>50261.95</v>
          </cell>
          <cell r="F11">
            <v>122458.06</v>
          </cell>
          <cell r="G11">
            <v>36227.3</v>
          </cell>
          <cell r="H11">
            <v>117591.02</v>
          </cell>
          <cell r="I11">
            <v>219686.82</v>
          </cell>
          <cell r="J11">
            <v>92194.5</v>
          </cell>
        </row>
        <row r="12">
          <cell r="B12">
            <v>353335.6</v>
          </cell>
          <cell r="C12">
            <v>7643.54</v>
          </cell>
          <cell r="D12">
            <v>7503.13</v>
          </cell>
          <cell r="E12">
            <v>22169.39</v>
          </cell>
          <cell r="F12">
            <v>55176.06</v>
          </cell>
          <cell r="G12">
            <v>18389.08</v>
          </cell>
          <cell r="H12">
            <v>61804.59</v>
          </cell>
          <cell r="I12">
            <v>127043.72</v>
          </cell>
          <cell r="J12">
            <v>53606.09</v>
          </cell>
        </row>
        <row r="13">
          <cell r="B13">
            <v>307764.97</v>
          </cell>
          <cell r="C13">
            <v>2367.06</v>
          </cell>
          <cell r="D13">
            <v>5167.18</v>
          </cell>
          <cell r="E13">
            <v>28092.56</v>
          </cell>
          <cell r="F13">
            <v>67282</v>
          </cell>
          <cell r="G13">
            <v>17838.22</v>
          </cell>
          <cell r="H13">
            <v>55786.43</v>
          </cell>
          <cell r="I13">
            <v>92643.11</v>
          </cell>
          <cell r="J13">
            <v>38588.41</v>
          </cell>
        </row>
        <row r="14">
          <cell r="B14">
            <v>499794.06</v>
          </cell>
          <cell r="C14">
            <v>10795.99</v>
          </cell>
          <cell r="D14">
            <v>1300.68</v>
          </cell>
          <cell r="E14">
            <v>16635.06</v>
          </cell>
          <cell r="F14">
            <v>76524.51</v>
          </cell>
          <cell r="G14">
            <v>36541.52</v>
          </cell>
          <cell r="H14">
            <v>53366.8</v>
          </cell>
          <cell r="I14">
            <v>146280.71</v>
          </cell>
          <cell r="J14">
            <v>158348.79</v>
          </cell>
        </row>
        <row r="15">
          <cell r="B15">
            <v>269978.19</v>
          </cell>
          <cell r="C15">
            <v>4865.57</v>
          </cell>
          <cell r="D15">
            <v>526.89</v>
          </cell>
          <cell r="E15">
            <v>8025.67</v>
          </cell>
          <cell r="F15">
            <v>40765.64</v>
          </cell>
          <cell r="G15">
            <v>19878.73</v>
          </cell>
          <cell r="H15">
            <v>28575.68</v>
          </cell>
          <cell r="I15">
            <v>79397</v>
          </cell>
          <cell r="J15">
            <v>87943</v>
          </cell>
        </row>
        <row r="16">
          <cell r="B16">
            <v>229815.87</v>
          </cell>
          <cell r="C16">
            <v>5930.42</v>
          </cell>
          <cell r="D16">
            <v>773.78</v>
          </cell>
          <cell r="E16">
            <v>8609.38</v>
          </cell>
          <cell r="F16">
            <v>35758.87</v>
          </cell>
          <cell r="G16">
            <v>16662.79</v>
          </cell>
          <cell r="H16">
            <v>24791.12</v>
          </cell>
          <cell r="I16">
            <v>66883.72</v>
          </cell>
          <cell r="J16">
            <v>70405.8</v>
          </cell>
        </row>
        <row r="17">
          <cell r="B17">
            <v>559323.67</v>
          </cell>
          <cell r="C17">
            <v>8195.5</v>
          </cell>
          <cell r="D17">
            <v>103.59</v>
          </cell>
          <cell r="E17">
            <v>27345.64</v>
          </cell>
          <cell r="F17">
            <v>94697.9</v>
          </cell>
          <cell r="G17">
            <v>37037.56</v>
          </cell>
          <cell r="H17">
            <v>93833.25</v>
          </cell>
          <cell r="I17">
            <v>175480.92</v>
          </cell>
          <cell r="J17">
            <v>122629.32</v>
          </cell>
        </row>
        <row r="18">
          <cell r="B18">
            <v>289967.31</v>
          </cell>
          <cell r="C18">
            <v>3728.37</v>
          </cell>
          <cell r="D18">
            <v>103.59</v>
          </cell>
          <cell r="E18">
            <v>13972.09</v>
          </cell>
          <cell r="F18">
            <v>51098.92</v>
          </cell>
          <cell r="G18">
            <v>20036.12</v>
          </cell>
          <cell r="H18">
            <v>44237.23</v>
          </cell>
          <cell r="I18">
            <v>86850.35</v>
          </cell>
          <cell r="J18">
            <v>69940.64</v>
          </cell>
        </row>
        <row r="19">
          <cell r="B19">
            <v>269356.36</v>
          </cell>
          <cell r="C19">
            <v>4467.13</v>
          </cell>
          <cell r="D19" t="str">
            <v>-</v>
          </cell>
          <cell r="E19">
            <v>13373.55</v>
          </cell>
          <cell r="F19">
            <v>43598.98</v>
          </cell>
          <cell r="G19">
            <v>17001.44</v>
          </cell>
          <cell r="H19">
            <v>49596.02</v>
          </cell>
          <cell r="I19">
            <v>88630.57</v>
          </cell>
          <cell r="J19">
            <v>52688.68</v>
          </cell>
        </row>
        <row r="20">
          <cell r="B20">
            <v>872707.57</v>
          </cell>
          <cell r="C20">
            <v>1723.51</v>
          </cell>
          <cell r="D20" t="str">
            <v>-</v>
          </cell>
          <cell r="E20">
            <v>13342.77</v>
          </cell>
          <cell r="F20">
            <v>125492.08</v>
          </cell>
          <cell r="G20">
            <v>36808.97</v>
          </cell>
          <cell r="H20">
            <v>160830.24</v>
          </cell>
          <cell r="I20">
            <v>380040.2</v>
          </cell>
          <cell r="J20">
            <v>154469.81</v>
          </cell>
        </row>
        <row r="21">
          <cell r="B21">
            <v>487843.21</v>
          </cell>
          <cell r="C21">
            <v>348.56</v>
          </cell>
          <cell r="D21" t="str">
            <v>-</v>
          </cell>
          <cell r="E21">
            <v>3347.49</v>
          </cell>
          <cell r="F21">
            <v>53539.38</v>
          </cell>
          <cell r="G21">
            <v>25016.16</v>
          </cell>
          <cell r="H21">
            <v>87675.53</v>
          </cell>
          <cell r="I21">
            <v>211498.05</v>
          </cell>
          <cell r="J21">
            <v>106418.05</v>
          </cell>
        </row>
        <row r="22">
          <cell r="B22">
            <v>384864.36</v>
          </cell>
          <cell r="C22">
            <v>1374.95</v>
          </cell>
          <cell r="D22" t="str">
            <v>-</v>
          </cell>
          <cell r="E22">
            <v>9995.28</v>
          </cell>
          <cell r="F22">
            <v>71952.7</v>
          </cell>
          <cell r="G22">
            <v>11792.81</v>
          </cell>
          <cell r="H22">
            <v>73154.72</v>
          </cell>
          <cell r="I22">
            <v>168542.15</v>
          </cell>
          <cell r="J22">
            <v>48051.76</v>
          </cell>
        </row>
        <row r="27">
          <cell r="B27">
            <v>286513.34</v>
          </cell>
          <cell r="C27">
            <v>8093.62</v>
          </cell>
          <cell r="D27" t="str">
            <v>-</v>
          </cell>
          <cell r="E27">
            <v>6162.61</v>
          </cell>
          <cell r="F27">
            <v>57292.49</v>
          </cell>
          <cell r="G27">
            <v>9000.38</v>
          </cell>
          <cell r="H27">
            <v>61619.05</v>
          </cell>
          <cell r="I27">
            <v>137946.74</v>
          </cell>
          <cell r="J27">
            <v>6398.46</v>
          </cell>
        </row>
        <row r="28">
          <cell r="B28">
            <v>147564.11</v>
          </cell>
          <cell r="C28">
            <v>3435.08</v>
          </cell>
          <cell r="D28" t="str">
            <v>-</v>
          </cell>
          <cell r="E28">
            <v>1508.93</v>
          </cell>
          <cell r="F28">
            <v>24418.32</v>
          </cell>
          <cell r="G28">
            <v>4214.6</v>
          </cell>
          <cell r="H28">
            <v>34655.61</v>
          </cell>
          <cell r="I28">
            <v>76306.03</v>
          </cell>
          <cell r="J28">
            <v>3025.53</v>
          </cell>
        </row>
        <row r="29">
          <cell r="B29">
            <v>138949.23</v>
          </cell>
          <cell r="C29">
            <v>4658.54</v>
          </cell>
          <cell r="D29" t="str">
            <v>-</v>
          </cell>
          <cell r="E29">
            <v>4653.68</v>
          </cell>
          <cell r="F29">
            <v>32874.17</v>
          </cell>
          <cell r="G29">
            <v>4785.77</v>
          </cell>
          <cell r="H29">
            <v>26963.44</v>
          </cell>
          <cell r="I29">
            <v>61640.71</v>
          </cell>
          <cell r="J29">
            <v>3372.93</v>
          </cell>
        </row>
        <row r="30">
          <cell r="B30">
            <v>472045.24</v>
          </cell>
          <cell r="C30">
            <v>1921.21</v>
          </cell>
          <cell r="D30">
            <v>393</v>
          </cell>
          <cell r="E30">
            <v>1268.23</v>
          </cell>
          <cell r="F30">
            <v>7641.85</v>
          </cell>
          <cell r="G30">
            <v>21773.91</v>
          </cell>
          <cell r="H30">
            <v>31219.78</v>
          </cell>
          <cell r="I30">
            <v>332965.08</v>
          </cell>
          <cell r="J30">
            <v>74862.19</v>
          </cell>
        </row>
        <row r="31">
          <cell r="B31">
            <v>262125.1</v>
          </cell>
          <cell r="C31">
            <v>1439.31</v>
          </cell>
          <cell r="D31" t="str">
            <v>-</v>
          </cell>
          <cell r="E31">
            <v>1268.23</v>
          </cell>
          <cell r="F31">
            <v>2779.35</v>
          </cell>
          <cell r="G31">
            <v>10665.48</v>
          </cell>
          <cell r="H31">
            <v>15750.02</v>
          </cell>
          <cell r="I31">
            <v>189411.4</v>
          </cell>
          <cell r="J31">
            <v>40811.31</v>
          </cell>
        </row>
        <row r="32">
          <cell r="B32">
            <v>209920.15</v>
          </cell>
          <cell r="C32">
            <v>481.9</v>
          </cell>
          <cell r="D32">
            <v>393</v>
          </cell>
          <cell r="E32" t="str">
            <v>-</v>
          </cell>
          <cell r="F32">
            <v>4862.51</v>
          </cell>
          <cell r="G32">
            <v>11108.42</v>
          </cell>
          <cell r="H32">
            <v>15469.76</v>
          </cell>
          <cell r="I32">
            <v>143553.68</v>
          </cell>
          <cell r="J32">
            <v>34050.88</v>
          </cell>
        </row>
        <row r="33">
          <cell r="B33">
            <v>138788.29</v>
          </cell>
          <cell r="C33">
            <v>397.82</v>
          </cell>
          <cell r="D33" t="str">
            <v>-</v>
          </cell>
          <cell r="E33">
            <v>536.56</v>
          </cell>
          <cell r="F33">
            <v>15149.82</v>
          </cell>
          <cell r="G33">
            <v>5528.53</v>
          </cell>
          <cell r="H33">
            <v>37110.37</v>
          </cell>
          <cell r="I33">
            <v>58457.19</v>
          </cell>
          <cell r="J33">
            <v>21608</v>
          </cell>
        </row>
        <row r="34">
          <cell r="B34">
            <v>76383.28</v>
          </cell>
          <cell r="C34">
            <v>397.82</v>
          </cell>
          <cell r="D34" t="str">
            <v>-</v>
          </cell>
          <cell r="E34">
            <v>334.4</v>
          </cell>
          <cell r="F34">
            <v>8589.86</v>
          </cell>
          <cell r="G34">
            <v>3754.6</v>
          </cell>
          <cell r="H34">
            <v>19126.01</v>
          </cell>
          <cell r="I34">
            <v>30548.37</v>
          </cell>
          <cell r="J34">
            <v>13632.22</v>
          </cell>
        </row>
        <row r="35">
          <cell r="B35">
            <v>62405.01</v>
          </cell>
          <cell r="C35" t="str">
            <v>-</v>
          </cell>
          <cell r="D35" t="str">
            <v>-</v>
          </cell>
          <cell r="E35">
            <v>202.17</v>
          </cell>
          <cell r="F35">
            <v>6559.96</v>
          </cell>
          <cell r="G35">
            <v>1773.93</v>
          </cell>
          <cell r="H35">
            <v>17984.36</v>
          </cell>
          <cell r="I35">
            <v>27908.82</v>
          </cell>
          <cell r="J35">
            <v>7975.78</v>
          </cell>
        </row>
        <row r="36">
          <cell r="B36">
            <v>186609.99</v>
          </cell>
          <cell r="C36">
            <v>2648.01</v>
          </cell>
          <cell r="D36" t="str">
            <v>-</v>
          </cell>
          <cell r="E36">
            <v>3859.78</v>
          </cell>
          <cell r="F36">
            <v>13375.89</v>
          </cell>
          <cell r="G36">
            <v>40753.44</v>
          </cell>
          <cell r="H36">
            <v>41519.82</v>
          </cell>
          <cell r="I36">
            <v>67026.32</v>
          </cell>
          <cell r="J36">
            <v>17426.72</v>
          </cell>
        </row>
        <row r="37">
          <cell r="B37">
            <v>99845.29</v>
          </cell>
          <cell r="C37">
            <v>1363.38</v>
          </cell>
          <cell r="D37" t="str">
            <v>-</v>
          </cell>
          <cell r="E37">
            <v>2150.29</v>
          </cell>
          <cell r="F37">
            <v>6677.54</v>
          </cell>
          <cell r="G37">
            <v>22163.62</v>
          </cell>
          <cell r="H37">
            <v>21496.49</v>
          </cell>
          <cell r="I37">
            <v>37082.36</v>
          </cell>
          <cell r="J37">
            <v>8911.6</v>
          </cell>
        </row>
        <row r="38">
          <cell r="B38">
            <v>86764.7</v>
          </cell>
          <cell r="C38">
            <v>1284.63</v>
          </cell>
          <cell r="D38" t="str">
            <v>-</v>
          </cell>
          <cell r="E38">
            <v>1709.49</v>
          </cell>
          <cell r="F38">
            <v>6698.35</v>
          </cell>
          <cell r="G38">
            <v>18589.82</v>
          </cell>
          <cell r="H38">
            <v>20023.34</v>
          </cell>
          <cell r="I38">
            <v>29943.96</v>
          </cell>
          <cell r="J38">
            <v>8515.12</v>
          </cell>
        </row>
        <row r="39">
          <cell r="B39">
            <v>229216.45</v>
          </cell>
          <cell r="C39">
            <v>5706.29</v>
          </cell>
          <cell r="D39">
            <v>152.83</v>
          </cell>
          <cell r="E39">
            <v>1301.89</v>
          </cell>
          <cell r="F39">
            <v>18267.25</v>
          </cell>
          <cell r="G39">
            <v>19485.88</v>
          </cell>
          <cell r="H39">
            <v>44325.9</v>
          </cell>
          <cell r="I39">
            <v>97955.79</v>
          </cell>
          <cell r="J39">
            <v>42020.64</v>
          </cell>
        </row>
        <row r="40">
          <cell r="B40">
            <v>128909.58</v>
          </cell>
          <cell r="C40">
            <v>5018.69</v>
          </cell>
          <cell r="D40" t="str">
            <v>-</v>
          </cell>
          <cell r="E40">
            <v>722.77</v>
          </cell>
          <cell r="F40">
            <v>8897.46</v>
          </cell>
          <cell r="G40">
            <v>10062.93</v>
          </cell>
          <cell r="H40">
            <v>21133.48</v>
          </cell>
          <cell r="I40">
            <v>56548.47</v>
          </cell>
          <cell r="J40">
            <v>26525.79</v>
          </cell>
        </row>
        <row r="41">
          <cell r="B41">
            <v>100306.88</v>
          </cell>
          <cell r="C41">
            <v>687.6</v>
          </cell>
          <cell r="D41">
            <v>152.83</v>
          </cell>
          <cell r="E41">
            <v>579.12</v>
          </cell>
          <cell r="F41">
            <v>9369.79</v>
          </cell>
          <cell r="G41">
            <v>9422.95</v>
          </cell>
          <cell r="H41">
            <v>23192.42</v>
          </cell>
          <cell r="I41">
            <v>41407.32</v>
          </cell>
          <cell r="J41">
            <v>15494.86</v>
          </cell>
        </row>
        <row r="42">
          <cell r="B42">
            <v>960160.35</v>
          </cell>
          <cell r="C42">
            <v>2796.22</v>
          </cell>
          <cell r="D42" t="str">
            <v>-</v>
          </cell>
          <cell r="E42">
            <v>5848.1</v>
          </cell>
          <cell r="F42">
            <v>56379.25</v>
          </cell>
          <cell r="G42">
            <v>74683.26</v>
          </cell>
          <cell r="H42">
            <v>196804.65</v>
          </cell>
          <cell r="I42">
            <v>518635.84</v>
          </cell>
          <cell r="J42">
            <v>105013.03</v>
          </cell>
        </row>
        <row r="43">
          <cell r="B43">
            <v>518158.13</v>
          </cell>
          <cell r="C43">
            <v>2186.8</v>
          </cell>
          <cell r="D43" t="str">
            <v>-</v>
          </cell>
          <cell r="E43">
            <v>3562.36</v>
          </cell>
          <cell r="F43">
            <v>25220.34</v>
          </cell>
          <cell r="G43">
            <v>34197.2</v>
          </cell>
          <cell r="H43">
            <v>106370.6</v>
          </cell>
          <cell r="I43">
            <v>293263.33</v>
          </cell>
          <cell r="J43">
            <v>53357.5</v>
          </cell>
        </row>
        <row r="44">
          <cell r="B44">
            <v>442002.23</v>
          </cell>
          <cell r="C44">
            <v>609.43</v>
          </cell>
          <cell r="D44" t="str">
            <v>-</v>
          </cell>
          <cell r="E44">
            <v>2285.74</v>
          </cell>
          <cell r="F44">
            <v>31158.91</v>
          </cell>
          <cell r="G44">
            <v>40486.06</v>
          </cell>
          <cell r="H44">
            <v>90434.05</v>
          </cell>
          <cell r="I44">
            <v>225372.51</v>
          </cell>
          <cell r="J44">
            <v>51655.54</v>
          </cell>
        </row>
        <row r="49">
          <cell r="B49">
            <v>624947.52</v>
          </cell>
          <cell r="C49">
            <v>10409.24</v>
          </cell>
          <cell r="D49" t="str">
            <v>-</v>
          </cell>
          <cell r="E49" t="str">
            <v>-</v>
          </cell>
          <cell r="F49">
            <v>2197.76</v>
          </cell>
          <cell r="G49">
            <v>15207.09</v>
          </cell>
          <cell r="H49">
            <v>124257.52</v>
          </cell>
          <cell r="I49">
            <v>380506.97</v>
          </cell>
          <cell r="J49">
            <v>92368.93</v>
          </cell>
        </row>
        <row r="50">
          <cell r="B50">
            <v>342869.2</v>
          </cell>
          <cell r="C50">
            <v>6951.91</v>
          </cell>
          <cell r="D50" t="str">
            <v>-</v>
          </cell>
          <cell r="E50" t="str">
            <v>-</v>
          </cell>
          <cell r="F50">
            <v>1165.52</v>
          </cell>
          <cell r="G50">
            <v>8618.22</v>
          </cell>
          <cell r="H50">
            <v>58314.07</v>
          </cell>
          <cell r="I50">
            <v>214038.49</v>
          </cell>
          <cell r="J50">
            <v>53780.99</v>
          </cell>
        </row>
        <row r="51">
          <cell r="B51">
            <v>282078.32</v>
          </cell>
          <cell r="C51">
            <v>3457.33</v>
          </cell>
          <cell r="D51" t="str">
            <v>-</v>
          </cell>
          <cell r="E51" t="str">
            <v>-</v>
          </cell>
          <cell r="F51">
            <v>1032.24</v>
          </cell>
          <cell r="G51">
            <v>6588.87</v>
          </cell>
          <cell r="H51">
            <v>65943.45</v>
          </cell>
          <cell r="I51">
            <v>166468.48</v>
          </cell>
          <cell r="J51">
            <v>38587.94</v>
          </cell>
        </row>
        <row r="52">
          <cell r="B52">
            <v>302176.88</v>
          </cell>
          <cell r="C52">
            <v>1443.51</v>
          </cell>
          <cell r="D52">
            <v>169.34</v>
          </cell>
          <cell r="E52">
            <v>3753.78</v>
          </cell>
          <cell r="F52">
            <v>19785.27</v>
          </cell>
          <cell r="G52">
            <v>73631.49</v>
          </cell>
          <cell r="H52">
            <v>43753.2</v>
          </cell>
          <cell r="I52">
            <v>127994.23</v>
          </cell>
          <cell r="J52">
            <v>31646.05</v>
          </cell>
        </row>
        <row r="53">
          <cell r="B53">
            <v>168777.3</v>
          </cell>
          <cell r="C53">
            <v>583.33</v>
          </cell>
          <cell r="D53">
            <v>169.34</v>
          </cell>
          <cell r="E53">
            <v>2728.03</v>
          </cell>
          <cell r="F53">
            <v>10908.69</v>
          </cell>
          <cell r="G53">
            <v>42414.38</v>
          </cell>
          <cell r="H53">
            <v>23648.43</v>
          </cell>
          <cell r="I53">
            <v>70378.27</v>
          </cell>
          <cell r="J53">
            <v>17946.82</v>
          </cell>
        </row>
        <row r="54">
          <cell r="B54">
            <v>133399.58</v>
          </cell>
          <cell r="C54">
            <v>860.18</v>
          </cell>
          <cell r="D54" t="str">
            <v>-</v>
          </cell>
          <cell r="E54">
            <v>1025.74</v>
          </cell>
          <cell r="F54">
            <v>8876.58</v>
          </cell>
          <cell r="G54">
            <v>31217.11</v>
          </cell>
          <cell r="H54">
            <v>20104.77</v>
          </cell>
          <cell r="I54">
            <v>57615.97</v>
          </cell>
          <cell r="J54">
            <v>13699.23</v>
          </cell>
        </row>
        <row r="55">
          <cell r="B55">
            <v>210958.23</v>
          </cell>
          <cell r="C55">
            <v>515.41</v>
          </cell>
          <cell r="D55">
            <v>476.74</v>
          </cell>
          <cell r="E55">
            <v>2388.61</v>
          </cell>
          <cell r="F55">
            <v>3352.28</v>
          </cell>
          <cell r="G55">
            <v>6221.71</v>
          </cell>
          <cell r="H55">
            <v>27256.58</v>
          </cell>
          <cell r="I55">
            <v>100053.81</v>
          </cell>
          <cell r="J55">
            <v>70693.08</v>
          </cell>
        </row>
        <row r="56">
          <cell r="B56">
            <v>115661.2</v>
          </cell>
          <cell r="C56">
            <v>230.99</v>
          </cell>
          <cell r="D56">
            <v>476.74</v>
          </cell>
          <cell r="E56">
            <v>1179.15</v>
          </cell>
          <cell r="F56">
            <v>1619.25</v>
          </cell>
          <cell r="G56">
            <v>3680.7</v>
          </cell>
          <cell r="H56">
            <v>14006.66</v>
          </cell>
          <cell r="I56">
            <v>53190.23</v>
          </cell>
          <cell r="J56">
            <v>41277.48</v>
          </cell>
        </row>
        <row r="57">
          <cell r="B57">
            <v>95297.03</v>
          </cell>
          <cell r="C57">
            <v>284.42</v>
          </cell>
          <cell r="D57" t="str">
            <v>-</v>
          </cell>
          <cell r="E57">
            <v>1209.46</v>
          </cell>
          <cell r="F57">
            <v>1733.03</v>
          </cell>
          <cell r="G57">
            <v>2541.01</v>
          </cell>
          <cell r="H57">
            <v>13249.93</v>
          </cell>
          <cell r="I57">
            <v>46863.58</v>
          </cell>
          <cell r="J57">
            <v>29415.6</v>
          </cell>
        </row>
        <row r="58">
          <cell r="B58">
            <v>428742.1</v>
          </cell>
          <cell r="C58">
            <v>4065.69</v>
          </cell>
          <cell r="D58">
            <v>2309.46</v>
          </cell>
          <cell r="E58">
            <v>14585.78</v>
          </cell>
          <cell r="F58">
            <v>81782.65</v>
          </cell>
          <cell r="G58">
            <v>15577.8</v>
          </cell>
          <cell r="H58">
            <v>59016.74</v>
          </cell>
          <cell r="I58">
            <v>178094.89</v>
          </cell>
          <cell r="J58">
            <v>73309.1</v>
          </cell>
        </row>
        <row r="59">
          <cell r="B59">
            <v>229039.73</v>
          </cell>
          <cell r="C59">
            <v>357.55</v>
          </cell>
          <cell r="D59">
            <v>1491.38</v>
          </cell>
          <cell r="E59">
            <v>5410.47</v>
          </cell>
          <cell r="F59">
            <v>43837.59</v>
          </cell>
          <cell r="G59">
            <v>8396.41</v>
          </cell>
          <cell r="H59">
            <v>26929.8</v>
          </cell>
          <cell r="I59">
            <v>106821.48</v>
          </cell>
          <cell r="J59">
            <v>35795.07</v>
          </cell>
        </row>
        <row r="60">
          <cell r="B60">
            <v>199702.36</v>
          </cell>
          <cell r="C60">
            <v>3708.14</v>
          </cell>
          <cell r="D60">
            <v>818.08</v>
          </cell>
          <cell r="E60">
            <v>9175.32</v>
          </cell>
          <cell r="F60">
            <v>37945.06</v>
          </cell>
          <cell r="G60">
            <v>7181.39</v>
          </cell>
          <cell r="H60">
            <v>32086.93</v>
          </cell>
          <cell r="I60">
            <v>71273.41</v>
          </cell>
          <cell r="J60">
            <v>37514.03</v>
          </cell>
        </row>
        <row r="61">
          <cell r="B61">
            <v>537624.87</v>
          </cell>
          <cell r="C61">
            <v>42123.53</v>
          </cell>
          <cell r="D61" t="str">
            <v>-</v>
          </cell>
          <cell r="E61">
            <v>45010.3</v>
          </cell>
          <cell r="F61">
            <v>124045.36</v>
          </cell>
          <cell r="G61">
            <v>72777.26</v>
          </cell>
          <cell r="H61">
            <v>77406.6</v>
          </cell>
          <cell r="I61">
            <v>124801.67</v>
          </cell>
          <cell r="J61">
            <v>51460.16</v>
          </cell>
        </row>
        <row r="62">
          <cell r="B62">
            <v>299778.85</v>
          </cell>
          <cell r="C62">
            <v>27425.57</v>
          </cell>
          <cell r="D62" t="str">
            <v>-</v>
          </cell>
          <cell r="E62">
            <v>20805.67</v>
          </cell>
          <cell r="F62">
            <v>66216.99</v>
          </cell>
          <cell r="G62">
            <v>46597.92</v>
          </cell>
          <cell r="H62">
            <v>38068.62</v>
          </cell>
          <cell r="I62">
            <v>73441.5</v>
          </cell>
          <cell r="J62">
            <v>27222.59</v>
          </cell>
        </row>
        <row r="63">
          <cell r="B63">
            <v>237846.03</v>
          </cell>
          <cell r="C63">
            <v>14697.96</v>
          </cell>
          <cell r="D63" t="str">
            <v>-</v>
          </cell>
          <cell r="E63">
            <v>24204.63</v>
          </cell>
          <cell r="F63">
            <v>57828.38</v>
          </cell>
          <cell r="G63">
            <v>26179.34</v>
          </cell>
          <cell r="H63">
            <v>39337.98</v>
          </cell>
          <cell r="I63">
            <v>51360.17</v>
          </cell>
          <cell r="J63">
            <v>24237.57</v>
          </cell>
        </row>
        <row r="64">
          <cell r="B64">
            <v>410848.92</v>
          </cell>
          <cell r="C64">
            <v>7929.38</v>
          </cell>
          <cell r="D64">
            <v>1351.41</v>
          </cell>
          <cell r="E64">
            <v>6281.61</v>
          </cell>
          <cell r="F64">
            <v>37068.03</v>
          </cell>
          <cell r="G64">
            <v>38157.58</v>
          </cell>
          <cell r="H64">
            <v>79162.08</v>
          </cell>
          <cell r="I64">
            <v>196065.47</v>
          </cell>
          <cell r="J64">
            <v>44833.35</v>
          </cell>
        </row>
        <row r="65">
          <cell r="B65">
            <v>227262.09</v>
          </cell>
          <cell r="C65">
            <v>5156.46</v>
          </cell>
          <cell r="D65">
            <v>1121.88</v>
          </cell>
          <cell r="E65">
            <v>4086.4</v>
          </cell>
          <cell r="F65">
            <v>18303.74</v>
          </cell>
          <cell r="G65">
            <v>21869.57</v>
          </cell>
          <cell r="H65">
            <v>40998.74</v>
          </cell>
          <cell r="I65">
            <v>107265.03</v>
          </cell>
          <cell r="J65">
            <v>28460.28</v>
          </cell>
        </row>
        <row r="66">
          <cell r="B66">
            <v>183586.83</v>
          </cell>
          <cell r="C66">
            <v>2772.92</v>
          </cell>
          <cell r="D66">
            <v>229.53</v>
          </cell>
          <cell r="E66">
            <v>2195.22</v>
          </cell>
          <cell r="F66">
            <v>18764.29</v>
          </cell>
          <cell r="G66">
            <v>16288.01</v>
          </cell>
          <cell r="H66">
            <v>38163.34</v>
          </cell>
          <cell r="I66">
            <v>88800.44</v>
          </cell>
          <cell r="J66">
            <v>16373.07</v>
          </cell>
        </row>
        <row r="71">
          <cell r="B71">
            <v>415732.25</v>
          </cell>
          <cell r="C71" t="str">
            <v>-</v>
          </cell>
          <cell r="D71" t="str">
            <v>-</v>
          </cell>
          <cell r="E71">
            <v>13996.65</v>
          </cell>
          <cell r="F71">
            <v>44973.72</v>
          </cell>
          <cell r="G71">
            <v>43049.04</v>
          </cell>
          <cell r="H71">
            <v>61285.24</v>
          </cell>
          <cell r="I71">
            <v>150355.64</v>
          </cell>
          <cell r="J71">
            <v>102071.96</v>
          </cell>
        </row>
        <row r="72">
          <cell r="B72">
            <v>243634.44</v>
          </cell>
          <cell r="C72" t="str">
            <v>-</v>
          </cell>
          <cell r="D72" t="str">
            <v>-</v>
          </cell>
          <cell r="E72">
            <v>6536.09</v>
          </cell>
          <cell r="F72">
            <v>16840.56</v>
          </cell>
          <cell r="G72">
            <v>24757.78</v>
          </cell>
          <cell r="H72">
            <v>40986.17</v>
          </cell>
          <cell r="I72">
            <v>93675.59</v>
          </cell>
          <cell r="J72">
            <v>60838.26</v>
          </cell>
        </row>
        <row r="73">
          <cell r="B73">
            <v>172097.81</v>
          </cell>
          <cell r="C73" t="str">
            <v>-</v>
          </cell>
          <cell r="D73" t="str">
            <v>-</v>
          </cell>
          <cell r="E73">
            <v>7460.56</v>
          </cell>
          <cell r="F73">
            <v>28133.16</v>
          </cell>
          <cell r="G73">
            <v>18291.26</v>
          </cell>
          <cell r="H73">
            <v>20299.07</v>
          </cell>
          <cell r="I73">
            <v>56680.05</v>
          </cell>
          <cell r="J73">
            <v>41233.71</v>
          </cell>
        </row>
        <row r="74">
          <cell r="B74">
            <v>275365.02</v>
          </cell>
          <cell r="C74">
            <v>9005.45</v>
          </cell>
          <cell r="D74">
            <v>1161.44</v>
          </cell>
          <cell r="E74">
            <v>11714.81</v>
          </cell>
          <cell r="F74">
            <v>29913.48</v>
          </cell>
          <cell r="G74">
            <v>14401.82</v>
          </cell>
          <cell r="H74">
            <v>61050.39</v>
          </cell>
          <cell r="I74">
            <v>98779.21</v>
          </cell>
          <cell r="J74">
            <v>49338.43</v>
          </cell>
        </row>
        <row r="75">
          <cell r="B75">
            <v>154110.32</v>
          </cell>
          <cell r="C75">
            <v>5039.44</v>
          </cell>
          <cell r="D75">
            <v>375.89</v>
          </cell>
          <cell r="E75">
            <v>5464.01</v>
          </cell>
          <cell r="F75">
            <v>13998.99</v>
          </cell>
          <cell r="G75">
            <v>7506.43</v>
          </cell>
          <cell r="H75">
            <v>35368.09</v>
          </cell>
          <cell r="I75">
            <v>59705.28</v>
          </cell>
          <cell r="J75">
            <v>26652.19</v>
          </cell>
        </row>
        <row r="76">
          <cell r="B76">
            <v>121254.7</v>
          </cell>
          <cell r="C76">
            <v>3966.01</v>
          </cell>
          <cell r="D76">
            <v>785.55</v>
          </cell>
          <cell r="E76">
            <v>6250.79</v>
          </cell>
          <cell r="F76">
            <v>15914.49</v>
          </cell>
          <cell r="G76">
            <v>6895.4</v>
          </cell>
          <cell r="H76">
            <v>25682.31</v>
          </cell>
          <cell r="I76">
            <v>39073.93</v>
          </cell>
          <cell r="J76">
            <v>22686.23</v>
          </cell>
        </row>
        <row r="77">
          <cell r="B77">
            <v>191670.76</v>
          </cell>
          <cell r="C77">
            <v>828.91</v>
          </cell>
          <cell r="D77" t="str">
            <v>-</v>
          </cell>
          <cell r="E77">
            <v>158.96</v>
          </cell>
          <cell r="F77">
            <v>6180</v>
          </cell>
          <cell r="G77">
            <v>8800.18</v>
          </cell>
          <cell r="H77">
            <v>25046.39</v>
          </cell>
          <cell r="I77">
            <v>141426.95</v>
          </cell>
          <cell r="J77">
            <v>9229.36</v>
          </cell>
        </row>
        <row r="78">
          <cell r="B78">
            <v>103210.83</v>
          </cell>
          <cell r="C78">
            <v>339.52</v>
          </cell>
          <cell r="D78" t="str">
            <v>-</v>
          </cell>
          <cell r="E78">
            <v>158.96</v>
          </cell>
          <cell r="F78">
            <v>3393.32</v>
          </cell>
          <cell r="G78">
            <v>4694.82</v>
          </cell>
          <cell r="H78">
            <v>11566.16</v>
          </cell>
          <cell r="I78">
            <v>77612.63</v>
          </cell>
          <cell r="J78">
            <v>5445.41</v>
          </cell>
        </row>
        <row r="79">
          <cell r="B79">
            <v>88459.93</v>
          </cell>
          <cell r="C79">
            <v>489.39</v>
          </cell>
          <cell r="D79" t="str">
            <v>-</v>
          </cell>
          <cell r="E79" t="str">
            <v>-</v>
          </cell>
          <cell r="F79">
            <v>2786.67</v>
          </cell>
          <cell r="G79">
            <v>4105.36</v>
          </cell>
          <cell r="H79">
            <v>13480.23</v>
          </cell>
          <cell r="I79">
            <v>63814.33</v>
          </cell>
          <cell r="J79">
            <v>3783.9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90809.55</v>
          </cell>
          <cell r="C5">
            <v>123101.68</v>
          </cell>
          <cell r="D5">
            <v>80769.72</v>
          </cell>
          <cell r="E5">
            <v>363514.73</v>
          </cell>
          <cell r="F5">
            <v>766565.91</v>
          </cell>
          <cell r="G5">
            <v>599157.72</v>
          </cell>
          <cell r="H5">
            <v>602782.59</v>
          </cell>
          <cell r="I5">
            <v>1852315.18</v>
          </cell>
          <cell r="J5">
            <v>702602.01</v>
          </cell>
        </row>
        <row r="6">
          <cell r="B6">
            <v>2835705.72</v>
          </cell>
          <cell r="C6">
            <v>73013.97</v>
          </cell>
          <cell r="D6">
            <v>40072.9</v>
          </cell>
          <cell r="E6">
            <v>203899.52</v>
          </cell>
          <cell r="F6">
            <v>427410.98</v>
          </cell>
          <cell r="G6">
            <v>340299.27</v>
          </cell>
          <cell r="H6">
            <v>310236.2</v>
          </cell>
          <cell r="I6">
            <v>1071228.68</v>
          </cell>
          <cell r="J6">
            <v>369544.2</v>
          </cell>
        </row>
        <row r="7">
          <cell r="B7">
            <v>2255103.83</v>
          </cell>
          <cell r="C7">
            <v>50087.71</v>
          </cell>
          <cell r="D7">
            <v>40696.82</v>
          </cell>
          <cell r="E7">
            <v>159615.21</v>
          </cell>
          <cell r="F7">
            <v>339154.93</v>
          </cell>
          <cell r="G7">
            <v>258858.46</v>
          </cell>
          <cell r="H7">
            <v>292546.39</v>
          </cell>
          <cell r="I7">
            <v>781086.51</v>
          </cell>
          <cell r="J7">
            <v>333057.81</v>
          </cell>
        </row>
        <row r="8">
          <cell r="B8">
            <v>844104.45</v>
          </cell>
          <cell r="C8">
            <v>50809.07</v>
          </cell>
          <cell r="D8">
            <v>41959.5</v>
          </cell>
          <cell r="E8">
            <v>72077.18</v>
          </cell>
          <cell r="F8">
            <v>147442.84</v>
          </cell>
          <cell r="G8">
            <v>96693.02</v>
          </cell>
          <cell r="H8">
            <v>91736.75</v>
          </cell>
          <cell r="I8">
            <v>188172</v>
          </cell>
          <cell r="J8">
            <v>155214.08</v>
          </cell>
        </row>
        <row r="9">
          <cell r="B9">
            <v>473850.99</v>
          </cell>
          <cell r="C9">
            <v>30961.6</v>
          </cell>
          <cell r="D9">
            <v>20627.59</v>
          </cell>
          <cell r="E9">
            <v>40250.9</v>
          </cell>
          <cell r="F9">
            <v>86378.24</v>
          </cell>
          <cell r="G9">
            <v>58853.68</v>
          </cell>
          <cell r="H9">
            <v>44283.47</v>
          </cell>
          <cell r="I9">
            <v>117122.76</v>
          </cell>
          <cell r="J9">
            <v>75372.75</v>
          </cell>
        </row>
        <row r="10">
          <cell r="B10">
            <v>370253.46</v>
          </cell>
          <cell r="C10">
            <v>19847.47</v>
          </cell>
          <cell r="D10">
            <v>21331.91</v>
          </cell>
          <cell r="E10">
            <v>31826.28</v>
          </cell>
          <cell r="F10">
            <v>61064.6</v>
          </cell>
          <cell r="G10">
            <v>37839.34</v>
          </cell>
          <cell r="H10">
            <v>47453.28</v>
          </cell>
          <cell r="I10">
            <v>71049.23</v>
          </cell>
          <cell r="J10">
            <v>79841.33</v>
          </cell>
        </row>
        <row r="11">
          <cell r="B11">
            <v>216858.44</v>
          </cell>
          <cell r="C11">
            <v>8748.21</v>
          </cell>
          <cell r="D11">
            <v>7757.78</v>
          </cell>
          <cell r="E11">
            <v>30005.75</v>
          </cell>
          <cell r="F11">
            <v>39257.41</v>
          </cell>
          <cell r="G11">
            <v>20741.59</v>
          </cell>
          <cell r="H11">
            <v>20645.76</v>
          </cell>
          <cell r="I11">
            <v>56438.13</v>
          </cell>
          <cell r="J11">
            <v>33263.82</v>
          </cell>
        </row>
        <row r="12">
          <cell r="B12">
            <v>122841.39</v>
          </cell>
          <cell r="C12">
            <v>6269.89</v>
          </cell>
          <cell r="D12">
            <v>3470.89</v>
          </cell>
          <cell r="E12">
            <v>17637.23</v>
          </cell>
          <cell r="F12">
            <v>21953.27</v>
          </cell>
          <cell r="G12">
            <v>11591.24</v>
          </cell>
          <cell r="H12">
            <v>11514.32</v>
          </cell>
          <cell r="I12">
            <v>32433.31</v>
          </cell>
          <cell r="J12">
            <v>17971.24</v>
          </cell>
        </row>
        <row r="13">
          <cell r="B13">
            <v>94017.05</v>
          </cell>
          <cell r="C13">
            <v>2478.32</v>
          </cell>
          <cell r="D13">
            <v>4286.89</v>
          </cell>
          <cell r="E13">
            <v>12368.52</v>
          </cell>
          <cell r="F13">
            <v>17304.14</v>
          </cell>
          <cell r="G13">
            <v>9150.35</v>
          </cell>
          <cell r="H13">
            <v>9131.44</v>
          </cell>
          <cell r="I13">
            <v>24004.82</v>
          </cell>
          <cell r="J13">
            <v>15292.58</v>
          </cell>
        </row>
        <row r="14">
          <cell r="B14">
            <v>148158.86</v>
          </cell>
          <cell r="C14">
            <v>64.63</v>
          </cell>
          <cell r="D14">
            <v>955.96</v>
          </cell>
          <cell r="E14">
            <v>5551.15</v>
          </cell>
          <cell r="F14">
            <v>5975.26</v>
          </cell>
          <cell r="G14">
            <v>13037.77</v>
          </cell>
          <cell r="H14">
            <v>8531.95</v>
          </cell>
          <cell r="I14">
            <v>53220.31</v>
          </cell>
          <cell r="J14">
            <v>60821.82</v>
          </cell>
        </row>
        <row r="15">
          <cell r="B15">
            <v>88624.61</v>
          </cell>
          <cell r="C15">
            <v>64.63</v>
          </cell>
          <cell r="D15">
            <v>477.51</v>
          </cell>
          <cell r="E15">
            <v>3023.01</v>
          </cell>
          <cell r="F15">
            <v>3594.44</v>
          </cell>
          <cell r="G15">
            <v>8407.41</v>
          </cell>
          <cell r="H15">
            <v>5712.3</v>
          </cell>
          <cell r="I15">
            <v>32416.39</v>
          </cell>
          <cell r="J15">
            <v>34928.93</v>
          </cell>
        </row>
        <row r="16">
          <cell r="B16">
            <v>59534.25</v>
          </cell>
          <cell r="C16" t="str">
            <v>-</v>
          </cell>
          <cell r="D16">
            <v>478.45</v>
          </cell>
          <cell r="E16">
            <v>2528.14</v>
          </cell>
          <cell r="F16">
            <v>2380.82</v>
          </cell>
          <cell r="G16">
            <v>4630.37</v>
          </cell>
          <cell r="H16">
            <v>2819.66</v>
          </cell>
          <cell r="I16">
            <v>20803.92</v>
          </cell>
          <cell r="J16">
            <v>25892.89</v>
          </cell>
        </row>
        <row r="17">
          <cell r="B17">
            <v>326828.07</v>
          </cell>
          <cell r="C17">
            <v>1551.33</v>
          </cell>
          <cell r="D17">
            <v>181.9</v>
          </cell>
          <cell r="E17">
            <v>1113.14</v>
          </cell>
          <cell r="F17">
            <v>6142.51</v>
          </cell>
          <cell r="G17">
            <v>10636.81</v>
          </cell>
          <cell r="H17">
            <v>24800.69</v>
          </cell>
          <cell r="I17">
            <v>223825.15</v>
          </cell>
          <cell r="J17">
            <v>58576.55</v>
          </cell>
        </row>
        <row r="18">
          <cell r="B18">
            <v>178101.81</v>
          </cell>
          <cell r="C18">
            <v>786.92</v>
          </cell>
          <cell r="D18">
            <v>181.9</v>
          </cell>
          <cell r="E18">
            <v>326.64</v>
          </cell>
          <cell r="F18">
            <v>1679.52</v>
          </cell>
          <cell r="G18">
            <v>5288.8</v>
          </cell>
          <cell r="H18">
            <v>11471.06</v>
          </cell>
          <cell r="I18">
            <v>125828.82</v>
          </cell>
          <cell r="J18">
            <v>32538.17</v>
          </cell>
        </row>
        <row r="19">
          <cell r="B19">
            <v>148726.25</v>
          </cell>
          <cell r="C19">
            <v>764.41</v>
          </cell>
          <cell r="D19" t="str">
            <v>-</v>
          </cell>
          <cell r="E19">
            <v>786.51</v>
          </cell>
          <cell r="F19">
            <v>4462.99</v>
          </cell>
          <cell r="G19">
            <v>5348.01</v>
          </cell>
          <cell r="H19">
            <v>13329.63</v>
          </cell>
          <cell r="I19">
            <v>97996.33</v>
          </cell>
          <cell r="J19">
            <v>26038.37</v>
          </cell>
        </row>
        <row r="20">
          <cell r="B20">
            <v>609414.23</v>
          </cell>
          <cell r="C20">
            <v>10471.9</v>
          </cell>
          <cell r="D20">
            <v>7667.79</v>
          </cell>
          <cell r="E20">
            <v>54257.28</v>
          </cell>
          <cell r="F20">
            <v>102411.69</v>
          </cell>
          <cell r="G20">
            <v>91965.66</v>
          </cell>
          <cell r="H20">
            <v>83403.18</v>
          </cell>
          <cell r="I20">
            <v>217283.67</v>
          </cell>
          <cell r="J20">
            <v>41953.07</v>
          </cell>
        </row>
        <row r="21">
          <cell r="B21">
            <v>336897.74</v>
          </cell>
          <cell r="C21">
            <v>5739.48</v>
          </cell>
          <cell r="D21">
            <v>3939.13</v>
          </cell>
          <cell r="E21">
            <v>28798.47</v>
          </cell>
          <cell r="F21">
            <v>57588.59</v>
          </cell>
          <cell r="G21">
            <v>56564.96</v>
          </cell>
          <cell r="H21">
            <v>40290.49</v>
          </cell>
          <cell r="I21">
            <v>123539.54</v>
          </cell>
          <cell r="J21">
            <v>20437.07</v>
          </cell>
        </row>
        <row r="22">
          <cell r="B22">
            <v>272516.5</v>
          </cell>
          <cell r="C22">
            <v>4732.43</v>
          </cell>
          <cell r="D22">
            <v>3728.65</v>
          </cell>
          <cell r="E22">
            <v>25458.8</v>
          </cell>
          <cell r="F22">
            <v>44823.1</v>
          </cell>
          <cell r="G22">
            <v>35400.7</v>
          </cell>
          <cell r="H22">
            <v>43112.68</v>
          </cell>
          <cell r="I22">
            <v>93744.12</v>
          </cell>
          <cell r="J22">
            <v>21516</v>
          </cell>
        </row>
        <row r="27">
          <cell r="B27">
            <v>137420.17</v>
          </cell>
          <cell r="C27">
            <v>453.86</v>
          </cell>
          <cell r="D27" t="str">
            <v>-</v>
          </cell>
          <cell r="E27">
            <v>2281.59</v>
          </cell>
          <cell r="F27">
            <v>15949.7</v>
          </cell>
          <cell r="G27">
            <v>13170.33</v>
          </cell>
          <cell r="H27">
            <v>25153.71</v>
          </cell>
          <cell r="I27">
            <v>74126.62</v>
          </cell>
          <cell r="J27">
            <v>6284.37</v>
          </cell>
        </row>
        <row r="28">
          <cell r="B28">
            <v>85626</v>
          </cell>
          <cell r="C28" t="str">
            <v>-</v>
          </cell>
          <cell r="D28" t="str">
            <v>-</v>
          </cell>
          <cell r="E28">
            <v>1283.98</v>
          </cell>
          <cell r="F28">
            <v>9898.25</v>
          </cell>
          <cell r="G28">
            <v>8061.71</v>
          </cell>
          <cell r="H28">
            <v>15812.05</v>
          </cell>
          <cell r="I28">
            <v>46674.66</v>
          </cell>
          <cell r="J28">
            <v>3895.35</v>
          </cell>
        </row>
        <row r="29">
          <cell r="B29">
            <v>51794.17</v>
          </cell>
          <cell r="C29">
            <v>453.86</v>
          </cell>
          <cell r="D29" t="str">
            <v>-</v>
          </cell>
          <cell r="E29">
            <v>997.61</v>
          </cell>
          <cell r="F29">
            <v>6051.45</v>
          </cell>
          <cell r="G29">
            <v>5108.62</v>
          </cell>
          <cell r="H29">
            <v>9341.66</v>
          </cell>
          <cell r="I29">
            <v>27451.96</v>
          </cell>
          <cell r="J29">
            <v>2389.02</v>
          </cell>
        </row>
        <row r="30">
          <cell r="B30">
            <v>291502.14</v>
          </cell>
          <cell r="C30">
            <v>431.07</v>
          </cell>
          <cell r="D30">
            <v>1565.4</v>
          </cell>
          <cell r="E30">
            <v>11349.63</v>
          </cell>
          <cell r="F30">
            <v>24894.15</v>
          </cell>
          <cell r="G30">
            <v>36060.96</v>
          </cell>
          <cell r="H30">
            <v>43409.52</v>
          </cell>
          <cell r="I30">
            <v>136324.11</v>
          </cell>
          <cell r="J30">
            <v>37467.29</v>
          </cell>
        </row>
        <row r="31">
          <cell r="B31">
            <v>172497.68</v>
          </cell>
          <cell r="C31">
            <v>431.07</v>
          </cell>
          <cell r="D31">
            <v>905.69</v>
          </cell>
          <cell r="E31">
            <v>6184.87</v>
          </cell>
          <cell r="F31">
            <v>16801.18</v>
          </cell>
          <cell r="G31">
            <v>20921.36</v>
          </cell>
          <cell r="H31">
            <v>23296.96</v>
          </cell>
          <cell r="I31">
            <v>82221.93</v>
          </cell>
          <cell r="J31">
            <v>21734.62</v>
          </cell>
        </row>
        <row r="32">
          <cell r="B32">
            <v>119004.46</v>
          </cell>
          <cell r="C32" t="str">
            <v>-</v>
          </cell>
          <cell r="D32">
            <v>659.7</v>
          </cell>
          <cell r="E32">
            <v>5164.77</v>
          </cell>
          <cell r="F32">
            <v>8092.98</v>
          </cell>
          <cell r="G32">
            <v>15139.6</v>
          </cell>
          <cell r="H32">
            <v>20112.56</v>
          </cell>
          <cell r="I32">
            <v>54102.19</v>
          </cell>
          <cell r="J32">
            <v>15732.67</v>
          </cell>
        </row>
        <row r="33">
          <cell r="B33">
            <v>862196.65</v>
          </cell>
          <cell r="C33">
            <v>9646.78</v>
          </cell>
          <cell r="D33">
            <v>3475.07</v>
          </cell>
          <cell r="E33">
            <v>21273.86</v>
          </cell>
          <cell r="F33">
            <v>112873.4</v>
          </cell>
          <cell r="G33">
            <v>122854.64</v>
          </cell>
          <cell r="H33">
            <v>74859.74</v>
          </cell>
          <cell r="I33">
            <v>392776.37</v>
          </cell>
          <cell r="J33">
            <v>124436.81</v>
          </cell>
        </row>
        <row r="34">
          <cell r="B34">
            <v>456128.44</v>
          </cell>
          <cell r="C34">
            <v>5216.87</v>
          </cell>
          <cell r="D34">
            <v>1690.32</v>
          </cell>
          <cell r="E34">
            <v>13342.52</v>
          </cell>
          <cell r="F34">
            <v>60013.35</v>
          </cell>
          <cell r="G34">
            <v>66131.86</v>
          </cell>
          <cell r="H34">
            <v>40911.94</v>
          </cell>
          <cell r="I34">
            <v>205779.53</v>
          </cell>
          <cell r="J34">
            <v>63042.04</v>
          </cell>
        </row>
        <row r="35">
          <cell r="B35">
            <v>406068.21</v>
          </cell>
          <cell r="C35">
            <v>4429.91</v>
          </cell>
          <cell r="D35">
            <v>1784.74</v>
          </cell>
          <cell r="E35">
            <v>7931.34</v>
          </cell>
          <cell r="F35">
            <v>52860.04</v>
          </cell>
          <cell r="G35">
            <v>56722.78</v>
          </cell>
          <cell r="H35">
            <v>33947.8</v>
          </cell>
          <cell r="I35">
            <v>186996.84</v>
          </cell>
          <cell r="J35">
            <v>61394.76</v>
          </cell>
        </row>
        <row r="36">
          <cell r="B36">
            <v>148378.69</v>
          </cell>
          <cell r="C36">
            <v>4157.33</v>
          </cell>
          <cell r="D36">
            <v>6265.44</v>
          </cell>
          <cell r="E36">
            <v>23473.08</v>
          </cell>
          <cell r="F36">
            <v>32520.66</v>
          </cell>
          <cell r="G36">
            <v>14101.73</v>
          </cell>
          <cell r="H36">
            <v>19158.78</v>
          </cell>
          <cell r="I36">
            <v>34755.41</v>
          </cell>
          <cell r="J36">
            <v>13946.26</v>
          </cell>
        </row>
        <row r="37">
          <cell r="B37">
            <v>84787.69</v>
          </cell>
          <cell r="C37">
            <v>2363.53</v>
          </cell>
          <cell r="D37">
            <v>3463.81</v>
          </cell>
          <cell r="E37">
            <v>14630.39</v>
          </cell>
          <cell r="F37">
            <v>19504.31</v>
          </cell>
          <cell r="G37">
            <v>8325.64</v>
          </cell>
          <cell r="H37">
            <v>9556.32</v>
          </cell>
          <cell r="I37">
            <v>19798.59</v>
          </cell>
          <cell r="J37">
            <v>7145.1</v>
          </cell>
        </row>
        <row r="38">
          <cell r="B38">
            <v>63591</v>
          </cell>
          <cell r="C38">
            <v>1793.81</v>
          </cell>
          <cell r="D38">
            <v>2801.62</v>
          </cell>
          <cell r="E38">
            <v>8842.69</v>
          </cell>
          <cell r="F38">
            <v>13016.35</v>
          </cell>
          <cell r="G38">
            <v>5776.09</v>
          </cell>
          <cell r="H38">
            <v>9602.45</v>
          </cell>
          <cell r="I38">
            <v>14956.83</v>
          </cell>
          <cell r="J38">
            <v>6801.16</v>
          </cell>
        </row>
        <row r="39">
          <cell r="B39">
            <v>366972.69</v>
          </cell>
          <cell r="C39">
            <v>4336.78</v>
          </cell>
          <cell r="D39">
            <v>2731.91</v>
          </cell>
          <cell r="E39">
            <v>27405.26</v>
          </cell>
          <cell r="F39">
            <v>84299.39</v>
          </cell>
          <cell r="G39">
            <v>41124.63</v>
          </cell>
          <cell r="H39">
            <v>33724.29</v>
          </cell>
          <cell r="I39">
            <v>113300.07</v>
          </cell>
          <cell r="J39">
            <v>60050.36</v>
          </cell>
        </row>
        <row r="40">
          <cell r="B40">
            <v>196518.22</v>
          </cell>
          <cell r="C40">
            <v>2656.78</v>
          </cell>
          <cell r="D40">
            <v>1623.06</v>
          </cell>
          <cell r="E40">
            <v>14738.04</v>
          </cell>
          <cell r="F40">
            <v>45458.97</v>
          </cell>
          <cell r="G40">
            <v>21569.38</v>
          </cell>
          <cell r="H40">
            <v>17969.23</v>
          </cell>
          <cell r="I40">
            <v>60543.81</v>
          </cell>
          <cell r="J40">
            <v>31958.95</v>
          </cell>
        </row>
        <row r="41">
          <cell r="B41">
            <v>170454.47</v>
          </cell>
          <cell r="C41">
            <v>1680</v>
          </cell>
          <cell r="D41">
            <v>1108.86</v>
          </cell>
          <cell r="E41">
            <v>12667.22</v>
          </cell>
          <cell r="F41">
            <v>38840.42</v>
          </cell>
          <cell r="G41">
            <v>19555.25</v>
          </cell>
          <cell r="H41">
            <v>15755.06</v>
          </cell>
          <cell r="I41">
            <v>52756.27</v>
          </cell>
          <cell r="J41">
            <v>28091.41</v>
          </cell>
        </row>
        <row r="42">
          <cell r="B42">
            <v>294514.92</v>
          </cell>
          <cell r="C42">
            <v>5995.3</v>
          </cell>
          <cell r="D42">
            <v>2755.53</v>
          </cell>
          <cell r="E42">
            <v>20594.31</v>
          </cell>
          <cell r="F42">
            <v>44574.1</v>
          </cell>
          <cell r="G42">
            <v>27171.96</v>
          </cell>
          <cell r="H42">
            <v>40899.85</v>
          </cell>
          <cell r="I42">
            <v>76765.64</v>
          </cell>
          <cell r="J42">
            <v>75758.23</v>
          </cell>
        </row>
        <row r="43">
          <cell r="B43">
            <v>154635.11</v>
          </cell>
          <cell r="C43">
            <v>2504.29</v>
          </cell>
          <cell r="D43">
            <v>660.36</v>
          </cell>
          <cell r="E43">
            <v>10348.35</v>
          </cell>
          <cell r="F43">
            <v>23079.57</v>
          </cell>
          <cell r="G43">
            <v>13451.35</v>
          </cell>
          <cell r="H43">
            <v>20879.67</v>
          </cell>
          <cell r="I43">
            <v>41614.92</v>
          </cell>
          <cell r="J43">
            <v>42096.59</v>
          </cell>
        </row>
        <row r="44">
          <cell r="B44">
            <v>139879.81</v>
          </cell>
          <cell r="C44">
            <v>3491.01</v>
          </cell>
          <cell r="D44">
            <v>2095.17</v>
          </cell>
          <cell r="E44">
            <v>10245.96</v>
          </cell>
          <cell r="F44">
            <v>21494.53</v>
          </cell>
          <cell r="G44">
            <v>13720.61</v>
          </cell>
          <cell r="H44">
            <v>20020.18</v>
          </cell>
          <cell r="I44">
            <v>35150.73</v>
          </cell>
          <cell r="J44">
            <v>33661.64</v>
          </cell>
        </row>
        <row r="49">
          <cell r="B49">
            <v>302945.36</v>
          </cell>
          <cell r="C49">
            <v>17097.99</v>
          </cell>
          <cell r="D49">
            <v>1226.14</v>
          </cell>
          <cell r="E49">
            <v>13260.61</v>
          </cell>
          <cell r="F49">
            <v>27663.38</v>
          </cell>
          <cell r="G49">
            <v>45580.46</v>
          </cell>
          <cell r="H49">
            <v>38295.72</v>
          </cell>
          <cell r="I49">
            <v>135866.07</v>
          </cell>
          <cell r="J49">
            <v>23954.99</v>
          </cell>
        </row>
        <row r="50">
          <cell r="B50">
            <v>174150.37</v>
          </cell>
          <cell r="C50">
            <v>9585.59</v>
          </cell>
          <cell r="D50">
            <v>319.65</v>
          </cell>
          <cell r="E50">
            <v>5595.88</v>
          </cell>
          <cell r="F50">
            <v>12343.87</v>
          </cell>
          <cell r="G50">
            <v>26174.24</v>
          </cell>
          <cell r="H50">
            <v>20195.02</v>
          </cell>
          <cell r="I50">
            <v>85706.3</v>
          </cell>
          <cell r="J50">
            <v>14229.83</v>
          </cell>
        </row>
        <row r="51">
          <cell r="B51">
            <v>128794.99</v>
          </cell>
          <cell r="C51">
            <v>7512.4</v>
          </cell>
          <cell r="D51">
            <v>906.49</v>
          </cell>
          <cell r="E51">
            <v>7664.73</v>
          </cell>
          <cell r="F51">
            <v>15319.51</v>
          </cell>
          <cell r="G51">
            <v>19406.22</v>
          </cell>
          <cell r="H51">
            <v>18100.7</v>
          </cell>
          <cell r="I51">
            <v>50159.77</v>
          </cell>
          <cell r="J51">
            <v>9725.16</v>
          </cell>
        </row>
        <row r="52">
          <cell r="B52">
            <v>225282.81</v>
          </cell>
          <cell r="C52">
            <v>1124.53</v>
          </cell>
          <cell r="D52">
            <v>3220.35</v>
          </cell>
          <cell r="E52">
            <v>56485.66</v>
          </cell>
          <cell r="F52">
            <v>35200.76</v>
          </cell>
          <cell r="G52">
            <v>41548.76</v>
          </cell>
          <cell r="H52">
            <v>32477.57</v>
          </cell>
          <cell r="I52">
            <v>45389.98</v>
          </cell>
          <cell r="J52">
            <v>9835.2</v>
          </cell>
        </row>
        <row r="53">
          <cell r="B53">
            <v>124270.16</v>
          </cell>
          <cell r="C53">
            <v>704.61</v>
          </cell>
          <cell r="D53">
            <v>1706.02</v>
          </cell>
          <cell r="E53">
            <v>33616.87</v>
          </cell>
          <cell r="F53">
            <v>22412.05</v>
          </cell>
          <cell r="G53">
            <v>20128.45</v>
          </cell>
          <cell r="H53">
            <v>16010.86</v>
          </cell>
          <cell r="I53">
            <v>25497.73</v>
          </cell>
          <cell r="J53">
            <v>4193.55</v>
          </cell>
        </row>
        <row r="54">
          <cell r="B54">
            <v>101012.65</v>
          </cell>
          <cell r="C54">
            <v>419.91</v>
          </cell>
          <cell r="D54">
            <v>1514.32</v>
          </cell>
          <cell r="E54">
            <v>22868.79</v>
          </cell>
          <cell r="F54">
            <v>12788.71</v>
          </cell>
          <cell r="G54">
            <v>21420.31</v>
          </cell>
          <cell r="H54">
            <v>16466.71</v>
          </cell>
          <cell r="I54">
            <v>19892.25</v>
          </cell>
          <cell r="J54">
            <v>5641.65</v>
          </cell>
        </row>
        <row r="55">
          <cell r="B55">
            <v>316232.05</v>
          </cell>
          <cell r="C55">
            <v>8212.9</v>
          </cell>
          <cell r="D55">
            <v>1006.96</v>
          </cell>
          <cell r="E55">
            <v>24386.23</v>
          </cell>
          <cell r="F55">
            <v>87360.65</v>
          </cell>
          <cell r="G55">
            <v>24469.41</v>
          </cell>
          <cell r="H55">
            <v>65685.09</v>
          </cell>
          <cell r="I55">
            <v>104071.64</v>
          </cell>
          <cell r="J55">
            <v>1039.18</v>
          </cell>
        </row>
        <row r="56">
          <cell r="B56">
            <v>186775.51</v>
          </cell>
          <cell r="C56">
            <v>5728.72</v>
          </cell>
          <cell r="D56">
            <v>1006.96</v>
          </cell>
          <cell r="E56">
            <v>14122.38</v>
          </cell>
          <cell r="F56">
            <v>46705.37</v>
          </cell>
          <cell r="G56">
            <v>14829.19</v>
          </cell>
          <cell r="H56">
            <v>32332.5</v>
          </cell>
          <cell r="I56">
            <v>72050.4</v>
          </cell>
          <cell r="J56" t="str">
            <v>-</v>
          </cell>
        </row>
        <row r="57">
          <cell r="B57">
            <v>129456.54</v>
          </cell>
          <cell r="C57">
            <v>2484.17</v>
          </cell>
          <cell r="D57" t="str">
            <v>-</v>
          </cell>
          <cell r="E57">
            <v>10263.85</v>
          </cell>
          <cell r="F57">
            <v>40655.28</v>
          </cell>
          <cell r="G57">
            <v>9640.22</v>
          </cell>
          <cell r="H57">
            <v>33352.59</v>
          </cell>
          <cell r="I57">
            <v>32021.25</v>
          </cell>
          <cell r="J57">
            <v>1039.1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" activeCellId="0" sqref="N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903111.49</v>
      </c>
      <c r="C5" s="14" t="n">
        <f aca="false">[1]t6!C5</f>
        <v>364131.11</v>
      </c>
      <c r="D5" s="14" t="n">
        <f aca="false">[1]t6!D5</f>
        <v>278241.16</v>
      </c>
      <c r="E5" s="14" t="n">
        <f aca="false">[1]t6!E5</f>
        <v>1193636.72</v>
      </c>
      <c r="F5" s="14" t="n">
        <f aca="false">[1]t6!F5</f>
        <v>3755816.28</v>
      </c>
      <c r="G5" s="14" t="n">
        <f aca="false">[1]t6!G5</f>
        <v>3156070.01</v>
      </c>
      <c r="H5" s="14" t="n">
        <f aca="false">[1]t6!H5</f>
        <v>4224798</v>
      </c>
      <c r="I5" s="14" t="n">
        <f aca="false">[1]t6!I5</f>
        <v>18288156.04</v>
      </c>
      <c r="J5" s="14" t="n">
        <f aca="false">[1]t6!J5</f>
        <v>6642262.18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566217.97</v>
      </c>
      <c r="C6" s="14" t="n">
        <f aca="false">[1]t6!C6</f>
        <v>222346.04</v>
      </c>
      <c r="D6" s="14" t="n">
        <f aca="false">[1]t6!D6</f>
        <v>152424.51</v>
      </c>
      <c r="E6" s="14" t="n">
        <f aca="false">[1]t6!E6</f>
        <v>646322.74</v>
      </c>
      <c r="F6" s="14" t="n">
        <f aca="false">[1]t6!F6</f>
        <v>1935838.22</v>
      </c>
      <c r="G6" s="14" t="n">
        <f aca="false">[1]t6!G6</f>
        <v>1723491.95</v>
      </c>
      <c r="H6" s="14" t="n">
        <f aca="false">[1]t6!H6</f>
        <v>2133498.14</v>
      </c>
      <c r="I6" s="14" t="n">
        <f aca="false">[1]t6!I6</f>
        <v>10053054.9</v>
      </c>
      <c r="J6" s="14" t="n">
        <f aca="false">[1]t6!J6</f>
        <v>3699241.49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336893.52</v>
      </c>
      <c r="C7" s="14" t="n">
        <f aca="false">[1]t6!C7</f>
        <v>141785.07</v>
      </c>
      <c r="D7" s="14" t="n">
        <f aca="false">[1]t6!D7</f>
        <v>125816.65</v>
      </c>
      <c r="E7" s="14" t="n">
        <f aca="false">[1]t6!E7</f>
        <v>547313.99</v>
      </c>
      <c r="F7" s="14" t="n">
        <f aca="false">[1]t6!F7</f>
        <v>1819978.06</v>
      </c>
      <c r="G7" s="14" t="n">
        <f aca="false">[1]t6!G7</f>
        <v>1432578.06</v>
      </c>
      <c r="H7" s="14" t="n">
        <f aca="false">[1]t6!H7</f>
        <v>2091299.86</v>
      </c>
      <c r="I7" s="14" t="n">
        <f aca="false">[1]t6!I7</f>
        <v>8235101.14</v>
      </c>
      <c r="J7" s="14" t="n">
        <f aca="false">[1]t6!J7</f>
        <v>2943020.69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57981.3</v>
      </c>
      <c r="C8" s="14" t="n">
        <f aca="false">[1]t6!C8</f>
        <v>4256.54</v>
      </c>
      <c r="D8" s="14" t="n">
        <f aca="false">[1]t6!D8</f>
        <v>6256.85</v>
      </c>
      <c r="E8" s="14" t="n">
        <f aca="false">[1]t6!E8</f>
        <v>38319.26</v>
      </c>
      <c r="F8" s="14" t="n">
        <f aca="false">[1]t6!F8</f>
        <v>346323.29</v>
      </c>
      <c r="G8" s="14" t="n">
        <f aca="false">[1]t6!G8</f>
        <v>455286.45</v>
      </c>
      <c r="H8" s="14" t="n">
        <f aca="false">[1]t6!H8</f>
        <v>261917.28</v>
      </c>
      <c r="I8" s="14" t="n">
        <f aca="false">[1]t6!I8</f>
        <v>3413131</v>
      </c>
      <c r="J8" s="14" t="n">
        <f aca="false">[1]t6!J8</f>
        <v>732490.63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68568.46</v>
      </c>
      <c r="C9" s="16" t="str">
        <f aca="false">[1]t6!C9</f>
        <v>-</v>
      </c>
      <c r="D9" s="16" t="n">
        <f aca="false">[1]t6!D9</f>
        <v>2178.78</v>
      </c>
      <c r="E9" s="16" t="n">
        <f aca="false">[1]t6!E9</f>
        <v>22169.08</v>
      </c>
      <c r="F9" s="16" t="n">
        <f aca="false">[1]t6!F9</f>
        <v>169456.01</v>
      </c>
      <c r="G9" s="16" t="n">
        <f aca="false">[1]t6!G9</f>
        <v>247520.54</v>
      </c>
      <c r="H9" s="16" t="n">
        <f aca="false">[1]t6!H9</f>
        <v>113795.43</v>
      </c>
      <c r="I9" s="16" t="n">
        <f aca="false">[1]t6!I9</f>
        <v>1783013.94</v>
      </c>
      <c r="J9" s="16" t="n">
        <f aca="false">[1]t6!J9</f>
        <v>430434.68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89412.83</v>
      </c>
      <c r="C10" s="16" t="n">
        <f aca="false">[1]t6!C10</f>
        <v>4256.54</v>
      </c>
      <c r="D10" s="16" t="n">
        <f aca="false">[1]t6!D10</f>
        <v>4078.07</v>
      </c>
      <c r="E10" s="16" t="n">
        <f aca="false">[1]t6!E10</f>
        <v>16150.18</v>
      </c>
      <c r="F10" s="16" t="n">
        <f aca="false">[1]t6!F10</f>
        <v>176867.28</v>
      </c>
      <c r="G10" s="16" t="n">
        <f aca="false">[1]t6!G10</f>
        <v>207765.91</v>
      </c>
      <c r="H10" s="16" t="n">
        <f aca="false">[1]t6!H10</f>
        <v>148121.85</v>
      </c>
      <c r="I10" s="16" t="n">
        <f aca="false">[1]t6!I10</f>
        <v>1630117.06</v>
      </c>
      <c r="J10" s="16" t="n">
        <f aca="false">[1]t6!J10</f>
        <v>302055.95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45962.69</v>
      </c>
      <c r="C11" s="14" t="n">
        <f aca="false">[1]t6!C11</f>
        <v>53716.13</v>
      </c>
      <c r="D11" s="14" t="n">
        <f aca="false">[1]t6!D11</f>
        <v>125425.23</v>
      </c>
      <c r="E11" s="14" t="n">
        <f aca="false">[1]t6!E11</f>
        <v>329307.15</v>
      </c>
      <c r="F11" s="14" t="n">
        <f aca="false">[1]t6!F11</f>
        <v>890662.56</v>
      </c>
      <c r="G11" s="14" t="n">
        <f aca="false">[1]t6!G11</f>
        <v>847165.87</v>
      </c>
      <c r="H11" s="14" t="n">
        <f aca="false">[1]t6!H11</f>
        <v>1058329.42</v>
      </c>
      <c r="I11" s="14" t="n">
        <f aca="false">[1]t6!I11</f>
        <v>6033505.15</v>
      </c>
      <c r="J11" s="14" t="n">
        <f aca="false">[1]t6!J11</f>
        <v>2507851.19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09056.56</v>
      </c>
      <c r="C12" s="16" t="n">
        <f aca="false">[1]t6!C12</f>
        <v>35001.78</v>
      </c>
      <c r="D12" s="16" t="n">
        <f aca="false">[1]t6!D12</f>
        <v>72587.49</v>
      </c>
      <c r="E12" s="16" t="n">
        <f aca="false">[1]t6!E12</f>
        <v>191336.58</v>
      </c>
      <c r="F12" s="16" t="n">
        <f aca="false">[1]t6!F12</f>
        <v>455537.08</v>
      </c>
      <c r="G12" s="16" t="n">
        <f aca="false">[1]t6!G12</f>
        <v>431281.37</v>
      </c>
      <c r="H12" s="16" t="n">
        <f aca="false">[1]t6!H12</f>
        <v>514274.31</v>
      </c>
      <c r="I12" s="16" t="n">
        <f aca="false">[1]t6!I12</f>
        <v>3302407.48</v>
      </c>
      <c r="J12" s="16" t="n">
        <f aca="false">[1]t6!J12</f>
        <v>1406630.46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36906.14</v>
      </c>
      <c r="C13" s="16" t="n">
        <f aca="false">[1]t6!C13</f>
        <v>18714.35</v>
      </c>
      <c r="D13" s="16" t="n">
        <f aca="false">[1]t6!D13</f>
        <v>52837.74</v>
      </c>
      <c r="E13" s="16" t="n">
        <f aca="false">[1]t6!E13</f>
        <v>137970.57</v>
      </c>
      <c r="F13" s="16" t="n">
        <f aca="false">[1]t6!F13</f>
        <v>435125.48</v>
      </c>
      <c r="G13" s="16" t="n">
        <f aca="false">[1]t6!G13</f>
        <v>415884.5</v>
      </c>
      <c r="H13" s="16" t="n">
        <f aca="false">[1]t6!H13</f>
        <v>544055.11</v>
      </c>
      <c r="I13" s="16" t="n">
        <f aca="false">[1]t6!I13</f>
        <v>2731097.67</v>
      </c>
      <c r="J13" s="16" t="n">
        <f aca="false">[1]t6!J13</f>
        <v>1101220.72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231857.85</v>
      </c>
      <c r="C14" s="14" t="n">
        <f aca="false">[1]t6!C14</f>
        <v>45885.92</v>
      </c>
      <c r="D14" s="14" t="n">
        <f aca="false">[1]t6!D14</f>
        <v>26526.88</v>
      </c>
      <c r="E14" s="14" t="n">
        <f aca="false">[1]t6!E14</f>
        <v>176693.51</v>
      </c>
      <c r="F14" s="14" t="n">
        <f aca="false">[1]t6!F14</f>
        <v>713216.79</v>
      </c>
      <c r="G14" s="14" t="n">
        <f aca="false">[1]t6!G14</f>
        <v>546072.13</v>
      </c>
      <c r="H14" s="14" t="n">
        <f aca="false">[1]t6!H14</f>
        <v>741437.72</v>
      </c>
      <c r="I14" s="14" t="n">
        <f aca="false">[1]t6!I14</f>
        <v>2782037.34</v>
      </c>
      <c r="J14" s="14" t="n">
        <f aca="false">[1]t6!J14</f>
        <v>1199987.57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66151.35</v>
      </c>
      <c r="C15" s="16" t="n">
        <f aca="false">[1]t6!C15</f>
        <v>30057.56</v>
      </c>
      <c r="D15" s="16" t="n">
        <f aca="false">[1]t6!D15</f>
        <v>16551.96</v>
      </c>
      <c r="E15" s="16" t="n">
        <f aca="false">[1]t6!E15</f>
        <v>90126.11</v>
      </c>
      <c r="F15" s="16" t="n">
        <f aca="false">[1]t6!F15</f>
        <v>373956.76</v>
      </c>
      <c r="G15" s="16" t="n">
        <f aca="false">[1]t6!G15</f>
        <v>303696.87</v>
      </c>
      <c r="H15" s="16" t="n">
        <f aca="false">[1]t6!H15</f>
        <v>376658.78</v>
      </c>
      <c r="I15" s="16" t="n">
        <f aca="false">[1]t6!I15</f>
        <v>1531376.98</v>
      </c>
      <c r="J15" s="16" t="n">
        <f aca="false">[1]t6!J15</f>
        <v>643726.34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65706.5</v>
      </c>
      <c r="C16" s="16" t="n">
        <f aca="false">[1]t6!C16</f>
        <v>15828.36</v>
      </c>
      <c r="D16" s="16" t="n">
        <f aca="false">[1]t6!D16</f>
        <v>9974.92</v>
      </c>
      <c r="E16" s="16" t="n">
        <f aca="false">[1]t6!E16</f>
        <v>86567.4</v>
      </c>
      <c r="F16" s="16" t="n">
        <f aca="false">[1]t6!F16</f>
        <v>339260.03</v>
      </c>
      <c r="G16" s="16" t="n">
        <f aca="false">[1]t6!G16</f>
        <v>242375.26</v>
      </c>
      <c r="H16" s="16" t="n">
        <f aca="false">[1]t6!H16</f>
        <v>364778.94</v>
      </c>
      <c r="I16" s="16" t="n">
        <f aca="false">[1]t6!I16</f>
        <v>1250660.36</v>
      </c>
      <c r="J16" s="16" t="n">
        <f aca="false">[1]t6!J16</f>
        <v>556261.22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476500.1</v>
      </c>
      <c r="C18" s="14" t="n">
        <f aca="false">[1]t6!C17</f>
        <v>137170.84</v>
      </c>
      <c r="D18" s="14" t="n">
        <f aca="false">[1]t6!D17</f>
        <v>39262.49</v>
      </c>
      <c r="E18" s="14" t="n">
        <f aca="false">[1]t6!E17</f>
        <v>285802.08</v>
      </c>
      <c r="F18" s="14" t="n">
        <f aca="false">[1]t6!F17</f>
        <v>1039047.72</v>
      </c>
      <c r="G18" s="14" t="n">
        <f aca="false">[1]t6!G17</f>
        <v>708387.83</v>
      </c>
      <c r="H18" s="14" t="n">
        <f aca="false">[1]t6!H17</f>
        <v>1560330.99</v>
      </c>
      <c r="I18" s="14" t="n">
        <f aca="false">[1]t6!I17</f>
        <v>4207167.37</v>
      </c>
      <c r="J18" s="14" t="n">
        <f aca="false">[1]t6!J17</f>
        <v>1499330.78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186735.88</v>
      </c>
      <c r="C19" s="16" t="n">
        <f aca="false">[1]t6!C18</f>
        <v>84272.73</v>
      </c>
      <c r="D19" s="16" t="n">
        <f aca="false">[1]t6!D18</f>
        <v>21033.38</v>
      </c>
      <c r="E19" s="16" t="n">
        <f aca="false">[1]t6!E18</f>
        <v>138791.45</v>
      </c>
      <c r="F19" s="16" t="n">
        <f aca="false">[1]t6!F18</f>
        <v>509477.38</v>
      </c>
      <c r="G19" s="16" t="n">
        <f aca="false">[1]t6!G18</f>
        <v>400693.89</v>
      </c>
      <c r="H19" s="16" t="n">
        <f aca="false">[1]t6!H18</f>
        <v>818533.42</v>
      </c>
      <c r="I19" s="16" t="n">
        <f aca="false">[1]t6!I18</f>
        <v>2365027.83</v>
      </c>
      <c r="J19" s="16" t="n">
        <f aca="false">[1]t6!J18</f>
        <v>848905.79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289764.22</v>
      </c>
      <c r="C20" s="16" t="n">
        <f aca="false">[1]t6!C19</f>
        <v>52898.11</v>
      </c>
      <c r="D20" s="16" t="n">
        <f aca="false">[1]t6!D19</f>
        <v>18229.11</v>
      </c>
      <c r="E20" s="16" t="n">
        <f aca="false">[1]t6!E19</f>
        <v>147010.64</v>
      </c>
      <c r="F20" s="16" t="n">
        <f aca="false">[1]t6!F19</f>
        <v>529570.34</v>
      </c>
      <c r="G20" s="16" t="n">
        <f aca="false">[1]t6!G19</f>
        <v>307693.93</v>
      </c>
      <c r="H20" s="16" t="n">
        <f aca="false">[1]t6!H19</f>
        <v>741797.57</v>
      </c>
      <c r="I20" s="16" t="n">
        <f aca="false">[1]t6!I19</f>
        <v>1842139.55</v>
      </c>
      <c r="J20" s="16" t="n">
        <f aca="false">[1]t6!J19</f>
        <v>650424.99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90809.55</v>
      </c>
      <c r="C21" s="14" t="n">
        <f aca="false">[1]t6!C20</f>
        <v>123101.68</v>
      </c>
      <c r="D21" s="14" t="n">
        <f aca="false">[1]t6!D20</f>
        <v>80769.72</v>
      </c>
      <c r="E21" s="14" t="n">
        <f aca="false">[1]t6!E20</f>
        <v>363514.73</v>
      </c>
      <c r="F21" s="14" t="n">
        <f aca="false">[1]t6!F20</f>
        <v>766565.91</v>
      </c>
      <c r="G21" s="14" t="n">
        <f aca="false">[1]t6!G20</f>
        <v>599157.72</v>
      </c>
      <c r="H21" s="14" t="n">
        <f aca="false">[1]t6!H20</f>
        <v>602782.59</v>
      </c>
      <c r="I21" s="14" t="n">
        <f aca="false">[1]t6!I20</f>
        <v>1852315.18</v>
      </c>
      <c r="J21" s="14" t="n">
        <f aca="false">[1]t6!J20</f>
        <v>702602.01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35705.72</v>
      </c>
      <c r="C22" s="16" t="n">
        <f aca="false">[1]t6!C21</f>
        <v>73013.97</v>
      </c>
      <c r="D22" s="16" t="n">
        <f aca="false">[1]t6!D21</f>
        <v>40072.9</v>
      </c>
      <c r="E22" s="16" t="n">
        <f aca="false">[1]t6!E21</f>
        <v>203899.52</v>
      </c>
      <c r="F22" s="16" t="n">
        <f aca="false">[1]t6!F21</f>
        <v>427410.98</v>
      </c>
      <c r="G22" s="16" t="n">
        <f aca="false">[1]t6!G21</f>
        <v>340299.27</v>
      </c>
      <c r="H22" s="16" t="n">
        <f aca="false">[1]t6!H21</f>
        <v>310236.2</v>
      </c>
      <c r="I22" s="16" t="n">
        <f aca="false">[1]t6!I21</f>
        <v>1071228.68</v>
      </c>
      <c r="J22" s="16" t="n">
        <f aca="false">[1]t6!J21</f>
        <v>369544.2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55103.83</v>
      </c>
      <c r="C23" s="16" t="n">
        <f aca="false">[1]t6!C22</f>
        <v>50087.71</v>
      </c>
      <c r="D23" s="16" t="n">
        <f aca="false">[1]t6!D22</f>
        <v>40696.82</v>
      </c>
      <c r="E23" s="16" t="n">
        <f aca="false">[1]t6!E22</f>
        <v>159615.21</v>
      </c>
      <c r="F23" s="16" t="n">
        <f aca="false">[1]t6!F22</f>
        <v>339154.93</v>
      </c>
      <c r="G23" s="16" t="n">
        <f aca="false">[1]t6!G22</f>
        <v>258858.46</v>
      </c>
      <c r="H23" s="16" t="n">
        <f aca="false">[1]t6!H22</f>
        <v>292546.39</v>
      </c>
      <c r="I23" s="16" t="n">
        <f aca="false">[1]t6!I22</f>
        <v>781086.51</v>
      </c>
      <c r="J23" s="16" t="n">
        <f aca="false">[1]t6!J22</f>
        <v>333057.81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845962.69</v>
      </c>
      <c r="C5" s="21" t="n">
        <f aca="false">[2]t6!C5</f>
        <v>53716.13</v>
      </c>
      <c r="D5" s="21" t="n">
        <f aca="false">[2]t6!D5</f>
        <v>125425.23</v>
      </c>
      <c r="E5" s="21" t="n">
        <f aca="false">[2]t6!E5</f>
        <v>329307.15</v>
      </c>
      <c r="F5" s="21" t="n">
        <f aca="false">[2]t6!F5</f>
        <v>890662.56</v>
      </c>
      <c r="G5" s="21" t="n">
        <f aca="false">[2]t6!G5</f>
        <v>847165.87</v>
      </c>
      <c r="H5" s="21" t="n">
        <f aca="false">[2]t6!H5</f>
        <v>1058329.42</v>
      </c>
      <c r="I5" s="21" t="n">
        <f aca="false">[2]t6!I5</f>
        <v>6033505.15</v>
      </c>
      <c r="J5" s="21" t="n">
        <f aca="false">[2]t6!J5</f>
        <v>2507851.19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09056.56</v>
      </c>
      <c r="C6" s="21" t="n">
        <f aca="false">[2]t6!C6</f>
        <v>35001.78</v>
      </c>
      <c r="D6" s="21" t="n">
        <f aca="false">[2]t6!D6</f>
        <v>72587.49</v>
      </c>
      <c r="E6" s="21" t="n">
        <f aca="false">[2]t6!E6</f>
        <v>191336.58</v>
      </c>
      <c r="F6" s="21" t="n">
        <f aca="false">[2]t6!F6</f>
        <v>455537.08</v>
      </c>
      <c r="G6" s="21" t="n">
        <f aca="false">[2]t6!G6</f>
        <v>431281.37</v>
      </c>
      <c r="H6" s="21" t="n">
        <f aca="false">[2]t6!H6</f>
        <v>514274.31</v>
      </c>
      <c r="I6" s="21" t="n">
        <f aca="false">[2]t6!I6</f>
        <v>3302407.48</v>
      </c>
      <c r="J6" s="21" t="n">
        <f aca="false">[2]t6!J6</f>
        <v>1406630.46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36906.14</v>
      </c>
      <c r="C7" s="21" t="n">
        <f aca="false">[2]t6!C7</f>
        <v>18714.35</v>
      </c>
      <c r="D7" s="21" t="n">
        <f aca="false">[2]t6!D7</f>
        <v>52837.74</v>
      </c>
      <c r="E7" s="21" t="n">
        <f aca="false">[2]t6!E7</f>
        <v>137970.57</v>
      </c>
      <c r="F7" s="21" t="n">
        <f aca="false">[2]t6!F7</f>
        <v>435125.48</v>
      </c>
      <c r="G7" s="21" t="n">
        <f aca="false">[2]t6!G7</f>
        <v>415884.5</v>
      </c>
      <c r="H7" s="21" t="n">
        <f aca="false">[2]t6!H7</f>
        <v>544055.11</v>
      </c>
      <c r="I7" s="21" t="n">
        <f aca="false">[2]t6!I7</f>
        <v>2731097.67</v>
      </c>
      <c r="J7" s="21" t="n">
        <f aca="false">[2]t6!J7</f>
        <v>1101220.72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84357.45</v>
      </c>
      <c r="C8" s="21" t="n">
        <f aca="false">[2]t6!C8</f>
        <v>955.07</v>
      </c>
      <c r="D8" s="21" t="n">
        <f aca="false">[2]t6!D8</f>
        <v>24074.57</v>
      </c>
      <c r="E8" s="21" t="n">
        <f aca="false">[2]t6!E8</f>
        <v>47813.3</v>
      </c>
      <c r="F8" s="21" t="n">
        <f aca="false">[2]t6!F8</f>
        <v>98979.85</v>
      </c>
      <c r="G8" s="21" t="n">
        <f aca="false">[2]t6!G8</f>
        <v>153291.29</v>
      </c>
      <c r="H8" s="21" t="n">
        <f aca="false">[2]t6!H8</f>
        <v>37665.89</v>
      </c>
      <c r="I8" s="21" t="n">
        <f aca="false">[2]t6!I8</f>
        <v>589805.55</v>
      </c>
      <c r="J8" s="21" t="n">
        <f aca="false">[2]t6!J8</f>
        <v>431771.94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44981.19</v>
      </c>
      <c r="C9" s="22" t="str">
        <f aca="false">[2]t6!C9</f>
        <v>-</v>
      </c>
      <c r="D9" s="22" t="n">
        <f aca="false">[2]t6!D9</f>
        <v>15023.99</v>
      </c>
      <c r="E9" s="22" t="n">
        <f aca="false">[2]t6!E9</f>
        <v>24728.67</v>
      </c>
      <c r="F9" s="22" t="n">
        <f aca="false">[2]t6!F9</f>
        <v>47327.78</v>
      </c>
      <c r="G9" s="22" t="n">
        <f aca="false">[2]t6!G9</f>
        <v>73110.7</v>
      </c>
      <c r="H9" s="22" t="n">
        <f aca="false">[2]t6!H9</f>
        <v>17364.07</v>
      </c>
      <c r="I9" s="22" t="n">
        <f aca="false">[2]t6!I9</f>
        <v>327849.93</v>
      </c>
      <c r="J9" s="22" t="n">
        <f aca="false">[2]t6!J9</f>
        <v>239576.06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9376.26</v>
      </c>
      <c r="C10" s="22" t="n">
        <f aca="false">[2]t6!C10</f>
        <v>955.07</v>
      </c>
      <c r="D10" s="22" t="n">
        <f aca="false">[2]t6!D10</f>
        <v>9050.58</v>
      </c>
      <c r="E10" s="22" t="n">
        <f aca="false">[2]t6!E10</f>
        <v>23084.63</v>
      </c>
      <c r="F10" s="22" t="n">
        <f aca="false">[2]t6!F10</f>
        <v>51652.07</v>
      </c>
      <c r="G10" s="22" t="n">
        <f aca="false">[2]t6!G10</f>
        <v>80180.59</v>
      </c>
      <c r="H10" s="22" t="n">
        <f aca="false">[2]t6!H10</f>
        <v>20301.82</v>
      </c>
      <c r="I10" s="22" t="n">
        <f aca="false">[2]t6!I10</f>
        <v>261955.62</v>
      </c>
      <c r="J10" s="22" t="n">
        <f aca="false">[2]t6!J10</f>
        <v>192195.88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62150.63</v>
      </c>
      <c r="C11" s="21" t="n">
        <f aca="false">[2]t6!C11</f>
        <v>354.89</v>
      </c>
      <c r="D11" s="21" t="n">
        <f aca="false">[2]t6!D11</f>
        <v>3622.4</v>
      </c>
      <c r="E11" s="21" t="n">
        <f aca="false">[2]t6!E11</f>
        <v>23168.04</v>
      </c>
      <c r="F11" s="21" t="n">
        <f aca="false">[2]t6!F11</f>
        <v>150876.98</v>
      </c>
      <c r="G11" s="21" t="n">
        <f aca="false">[2]t6!G11</f>
        <v>54823.72</v>
      </c>
      <c r="H11" s="21" t="n">
        <f aca="false">[2]t6!H11</f>
        <v>119767.04</v>
      </c>
      <c r="I11" s="21" t="n">
        <f aca="false">[2]t6!I11</f>
        <v>516608.03</v>
      </c>
      <c r="J11" s="21" t="n">
        <f aca="false">[2]t6!J11</f>
        <v>92929.52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6346</v>
      </c>
      <c r="C12" s="22" t="n">
        <f aca="false">[2]t6!C12</f>
        <v>354.89</v>
      </c>
      <c r="D12" s="22" t="n">
        <f aca="false">[2]t6!D12</f>
        <v>2806.38</v>
      </c>
      <c r="E12" s="22" t="n">
        <f aca="false">[2]t6!E12</f>
        <v>14439.75</v>
      </c>
      <c r="F12" s="22" t="n">
        <f aca="false">[2]t6!F12</f>
        <v>78557.98</v>
      </c>
      <c r="G12" s="22" t="n">
        <f aca="false">[2]t6!G12</f>
        <v>27815.65</v>
      </c>
      <c r="H12" s="22" t="n">
        <f aca="false">[2]t6!H12</f>
        <v>53427.77</v>
      </c>
      <c r="I12" s="22" t="n">
        <f aca="false">[2]t6!I12</f>
        <v>269146.59</v>
      </c>
      <c r="J12" s="22" t="n">
        <f aca="false">[2]t6!J12</f>
        <v>59796.98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55804.64</v>
      </c>
      <c r="C13" s="22" t="str">
        <f aca="false">[2]t6!C13</f>
        <v>-</v>
      </c>
      <c r="D13" s="22" t="n">
        <f aca="false">[2]t6!D13</f>
        <v>816.02</v>
      </c>
      <c r="E13" s="22" t="n">
        <f aca="false">[2]t6!E13</f>
        <v>8728.29</v>
      </c>
      <c r="F13" s="22" t="n">
        <f aca="false">[2]t6!F13</f>
        <v>72319</v>
      </c>
      <c r="G13" s="22" t="n">
        <f aca="false">[2]t6!G13</f>
        <v>27008.07</v>
      </c>
      <c r="H13" s="22" t="n">
        <f aca="false">[2]t6!H13</f>
        <v>66339.27</v>
      </c>
      <c r="I13" s="22" t="n">
        <f aca="false">[2]t6!I13</f>
        <v>247461.44</v>
      </c>
      <c r="J13" s="22" t="n">
        <f aca="false">[2]t6!J13</f>
        <v>33132.54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08769.85</v>
      </c>
      <c r="C14" s="21" t="n">
        <f aca="false">[2]t6!C14</f>
        <v>8874.97</v>
      </c>
      <c r="D14" s="21" t="n">
        <f aca="false">[2]t6!D14</f>
        <v>34260.25</v>
      </c>
      <c r="E14" s="21" t="n">
        <f aca="false">[2]t6!E14</f>
        <v>70171.75</v>
      </c>
      <c r="F14" s="21" t="n">
        <f aca="false">[2]t6!F14</f>
        <v>81072.16</v>
      </c>
      <c r="G14" s="21" t="n">
        <f aca="false">[2]t6!G14</f>
        <v>53961.65</v>
      </c>
      <c r="H14" s="21" t="n">
        <f aca="false">[2]t6!H14</f>
        <v>29755.39</v>
      </c>
      <c r="I14" s="21" t="n">
        <f aca="false">[2]t6!I14</f>
        <v>459601.5</v>
      </c>
      <c r="J14" s="21" t="n">
        <f aca="false">[2]t6!J14</f>
        <v>171072.19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85682.03</v>
      </c>
      <c r="C15" s="22" t="n">
        <f aca="false">[2]t6!C15</f>
        <v>5711.57</v>
      </c>
      <c r="D15" s="22" t="n">
        <f aca="false">[2]t6!D15</f>
        <v>21478.46</v>
      </c>
      <c r="E15" s="22" t="n">
        <f aca="false">[2]t6!E15</f>
        <v>41673.43</v>
      </c>
      <c r="F15" s="22" t="n">
        <f aca="false">[2]t6!F15</f>
        <v>43151.4</v>
      </c>
      <c r="G15" s="22" t="n">
        <f aca="false">[2]t6!G15</f>
        <v>27293.07</v>
      </c>
      <c r="H15" s="22" t="n">
        <f aca="false">[2]t6!H15</f>
        <v>15731.94</v>
      </c>
      <c r="I15" s="22" t="n">
        <f aca="false">[2]t6!I15</f>
        <v>238450.42</v>
      </c>
      <c r="J15" s="22" t="n">
        <f aca="false">[2]t6!J15</f>
        <v>92191.75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3087.82</v>
      </c>
      <c r="C16" s="22" t="n">
        <f aca="false">[2]t6!C16</f>
        <v>3163.4</v>
      </c>
      <c r="D16" s="22" t="n">
        <f aca="false">[2]t6!D16</f>
        <v>12781.79</v>
      </c>
      <c r="E16" s="22" t="n">
        <f aca="false">[2]t6!E16</f>
        <v>28498.32</v>
      </c>
      <c r="F16" s="22" t="n">
        <f aca="false">[2]t6!F16</f>
        <v>37920.76</v>
      </c>
      <c r="G16" s="22" t="n">
        <f aca="false">[2]t6!G16</f>
        <v>26668.58</v>
      </c>
      <c r="H16" s="22" t="n">
        <f aca="false">[2]t6!H16</f>
        <v>14023.45</v>
      </c>
      <c r="I16" s="22" t="n">
        <f aca="false">[2]t6!I16</f>
        <v>221151.08</v>
      </c>
      <c r="J16" s="22" t="n">
        <f aca="false">[2]t6!J16</f>
        <v>78880.44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98178.53</v>
      </c>
      <c r="C17" s="21" t="n">
        <f aca="false">[2]t6!C17</f>
        <v>689.31</v>
      </c>
      <c r="D17" s="21" t="n">
        <f aca="false">[2]t6!D17</f>
        <v>4687.8</v>
      </c>
      <c r="E17" s="21" t="n">
        <f aca="false">[2]t6!E17</f>
        <v>12607.18</v>
      </c>
      <c r="F17" s="21" t="n">
        <f aca="false">[2]t6!F17</f>
        <v>47159.21</v>
      </c>
      <c r="G17" s="21" t="n">
        <f aca="false">[2]t6!G17</f>
        <v>45740.29</v>
      </c>
      <c r="H17" s="21" t="n">
        <f aca="false">[2]t6!H17</f>
        <v>25253.13</v>
      </c>
      <c r="I17" s="21" t="n">
        <f aca="false">[2]t6!I17</f>
        <v>269529.52</v>
      </c>
      <c r="J17" s="21" t="n">
        <f aca="false">[2]t6!J17</f>
        <v>92512.1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6073.48</v>
      </c>
      <c r="C18" s="22" t="n">
        <f aca="false">[2]t6!C18</f>
        <v>486.55</v>
      </c>
      <c r="D18" s="22" t="n">
        <f aca="false">[2]t6!D18</f>
        <v>1449.14</v>
      </c>
      <c r="E18" s="22" t="n">
        <f aca="false">[2]t6!E18</f>
        <v>7733.32</v>
      </c>
      <c r="F18" s="22" t="n">
        <f aca="false">[2]t6!F18</f>
        <v>24264.91</v>
      </c>
      <c r="G18" s="22" t="n">
        <f aca="false">[2]t6!G18</f>
        <v>23708.57</v>
      </c>
      <c r="H18" s="22" t="n">
        <f aca="false">[2]t6!H18</f>
        <v>11728.52</v>
      </c>
      <c r="I18" s="22" t="n">
        <f aca="false">[2]t6!I18</f>
        <v>151846.73</v>
      </c>
      <c r="J18" s="22" t="n">
        <f aca="false">[2]t6!J18</f>
        <v>44855.74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2105.05</v>
      </c>
      <c r="C19" s="22" t="n">
        <f aca="false">[2]t6!C19</f>
        <v>202.77</v>
      </c>
      <c r="D19" s="22" t="n">
        <f aca="false">[2]t6!D19</f>
        <v>3238.65</v>
      </c>
      <c r="E19" s="22" t="n">
        <f aca="false">[2]t6!E19</f>
        <v>4873.86</v>
      </c>
      <c r="F19" s="22" t="n">
        <f aca="false">[2]t6!F19</f>
        <v>22894.3</v>
      </c>
      <c r="G19" s="22" t="n">
        <f aca="false">[2]t6!G19</f>
        <v>22031.72</v>
      </c>
      <c r="H19" s="22" t="n">
        <f aca="false">[2]t6!H19</f>
        <v>13524.61</v>
      </c>
      <c r="I19" s="22" t="n">
        <f aca="false">[2]t6!I19</f>
        <v>117682.78</v>
      </c>
      <c r="J19" s="22" t="n">
        <f aca="false">[2]t6!J19</f>
        <v>47656.36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38475.37</v>
      </c>
      <c r="C20" s="21" t="n">
        <f aca="false">[2]t6!C20</f>
        <v>1542.45</v>
      </c>
      <c r="D20" s="21" t="n">
        <f aca="false">[2]t6!D20</f>
        <v>656.97</v>
      </c>
      <c r="E20" s="21" t="n">
        <f aca="false">[2]t6!E20</f>
        <v>3668.34</v>
      </c>
      <c r="F20" s="21" t="n">
        <f aca="false">[2]t6!F20</f>
        <v>21988.41</v>
      </c>
      <c r="G20" s="21" t="n">
        <f aca="false">[2]t6!G20</f>
        <v>7101.03</v>
      </c>
      <c r="H20" s="21" t="n">
        <f aca="false">[2]t6!H20</f>
        <v>26668.16</v>
      </c>
      <c r="I20" s="21" t="n">
        <f aca="false">[2]t6!I20</f>
        <v>47924.83</v>
      </c>
      <c r="J20" s="21" t="n">
        <f aca="false">[2]t6!J20</f>
        <v>28925.18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1451.23</v>
      </c>
      <c r="C21" s="22" t="n">
        <f aca="false">[2]t6!C21</f>
        <v>923.06</v>
      </c>
      <c r="D21" s="22" t="n">
        <f aca="false">[2]t6!D21</f>
        <v>656.97</v>
      </c>
      <c r="E21" s="22" t="n">
        <f aca="false">[2]t6!E21</f>
        <v>1793.11</v>
      </c>
      <c r="F21" s="22" t="n">
        <f aca="false">[2]t6!F21</f>
        <v>10524.89</v>
      </c>
      <c r="G21" s="22" t="n">
        <f aca="false">[2]t6!G21</f>
        <v>3058.24</v>
      </c>
      <c r="H21" s="22" t="n">
        <f aca="false">[2]t6!H21</f>
        <v>12596.06</v>
      </c>
      <c r="I21" s="22" t="n">
        <f aca="false">[2]t6!I21</f>
        <v>27024.46</v>
      </c>
      <c r="J21" s="22" t="n">
        <f aca="false">[2]t6!J21</f>
        <v>14874.44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7024.14</v>
      </c>
      <c r="C22" s="22" t="n">
        <f aca="false">[2]t6!C22</f>
        <v>619.39</v>
      </c>
      <c r="D22" s="22" t="str">
        <f aca="false">[2]t6!D22</f>
        <v>-</v>
      </c>
      <c r="E22" s="22" t="n">
        <f aca="false">[2]t6!E22</f>
        <v>1875.23</v>
      </c>
      <c r="F22" s="22" t="n">
        <f aca="false">[2]t6!F22</f>
        <v>11463.52</v>
      </c>
      <c r="G22" s="22" t="n">
        <f aca="false">[2]t6!G22</f>
        <v>4042.79</v>
      </c>
      <c r="H22" s="22" t="n">
        <f aca="false">[2]t6!H22</f>
        <v>14072.1</v>
      </c>
      <c r="I22" s="22" t="n">
        <f aca="false">[2]t6!I22</f>
        <v>20900.37</v>
      </c>
      <c r="J22" s="22" t="n">
        <f aca="false">[2]t6!J22</f>
        <v>14050.74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30423.91</v>
      </c>
      <c r="C27" s="21" t="n">
        <f aca="false">[2]t6!C27</f>
        <v>1187.96</v>
      </c>
      <c r="D27" s="21" t="n">
        <f aca="false">[2]t6!D27</f>
        <v>4980.4</v>
      </c>
      <c r="E27" s="21" t="n">
        <f aca="false">[2]t6!E27</f>
        <v>9561.27</v>
      </c>
      <c r="F27" s="21" t="n">
        <f aca="false">[2]t6!F27</f>
        <v>59606.12</v>
      </c>
      <c r="G27" s="21" t="n">
        <f aca="false">[2]t6!G27</f>
        <v>47693.43</v>
      </c>
      <c r="H27" s="21" t="n">
        <f aca="false">[2]t6!H27</f>
        <v>47638.54</v>
      </c>
      <c r="I27" s="21" t="n">
        <f aca="false">[2]t6!I27</f>
        <v>189734.08</v>
      </c>
      <c r="J27" s="21" t="n">
        <f aca="false">[2]t6!J27</f>
        <v>70022.11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29607.13</v>
      </c>
      <c r="C28" s="22" t="n">
        <f aca="false">[2]t6!C28</f>
        <v>914.34</v>
      </c>
      <c r="D28" s="22" t="n">
        <f aca="false">[2]t6!D28</f>
        <v>2609.45</v>
      </c>
      <c r="E28" s="22" t="n">
        <f aca="false">[2]t6!E28</f>
        <v>6655.76</v>
      </c>
      <c r="F28" s="22" t="n">
        <f aca="false">[2]t6!F28</f>
        <v>28299.59</v>
      </c>
      <c r="G28" s="22" t="n">
        <f aca="false">[2]t6!G28</f>
        <v>27273.82</v>
      </c>
      <c r="H28" s="22" t="n">
        <f aca="false">[2]t6!H28</f>
        <v>29473.74</v>
      </c>
      <c r="I28" s="22" t="n">
        <f aca="false">[2]t6!I28</f>
        <v>101292.21</v>
      </c>
      <c r="J28" s="22" t="n">
        <f aca="false">[2]t6!J28</f>
        <v>33088.23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0816.78</v>
      </c>
      <c r="C29" s="22" t="n">
        <f aca="false">[2]t6!C29</f>
        <v>273.62</v>
      </c>
      <c r="D29" s="22" t="n">
        <f aca="false">[2]t6!D29</f>
        <v>2370.95</v>
      </c>
      <c r="E29" s="22" t="n">
        <f aca="false">[2]t6!E29</f>
        <v>2905.51</v>
      </c>
      <c r="F29" s="22" t="n">
        <f aca="false">[2]t6!F29</f>
        <v>31306.53</v>
      </c>
      <c r="G29" s="22" t="n">
        <f aca="false">[2]t6!G29</f>
        <v>20419.62</v>
      </c>
      <c r="H29" s="22" t="n">
        <f aca="false">[2]t6!H29</f>
        <v>18164.8</v>
      </c>
      <c r="I29" s="22" t="n">
        <f aca="false">[2]t6!I29</f>
        <v>88441.87</v>
      </c>
      <c r="J29" s="22" t="n">
        <f aca="false">[2]t6!J29</f>
        <v>36933.88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10814.44</v>
      </c>
      <c r="C30" s="21" t="n">
        <f aca="false">[2]t6!C30</f>
        <v>793.06</v>
      </c>
      <c r="D30" s="21" t="str">
        <f aca="false">[2]t6!D30</f>
        <v>-</v>
      </c>
      <c r="E30" s="21" t="n">
        <f aca="false">[2]t6!E30</f>
        <v>1294.8</v>
      </c>
      <c r="F30" s="21" t="n">
        <f aca="false">[2]t6!F30</f>
        <v>12839.01</v>
      </c>
      <c r="G30" s="21" t="n">
        <f aca="false">[2]t6!G30</f>
        <v>10659.95</v>
      </c>
      <c r="H30" s="21" t="n">
        <f aca="false">[2]t6!H30</f>
        <v>21404.8</v>
      </c>
      <c r="I30" s="21" t="n">
        <f aca="false">[2]t6!I30</f>
        <v>52785.42</v>
      </c>
      <c r="J30" s="21" t="n">
        <f aca="false">[2]t6!J30</f>
        <v>11037.4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612.11</v>
      </c>
      <c r="C31" s="22" t="n">
        <f aca="false">[2]t6!C31</f>
        <v>461.32</v>
      </c>
      <c r="D31" s="22" t="str">
        <f aca="false">[2]t6!D31</f>
        <v>-</v>
      </c>
      <c r="E31" s="22" t="n">
        <f aca="false">[2]t6!E31</f>
        <v>780.52</v>
      </c>
      <c r="F31" s="22" t="n">
        <f aca="false">[2]t6!F31</f>
        <v>5569.77</v>
      </c>
      <c r="G31" s="22" t="n">
        <f aca="false">[2]t6!G31</f>
        <v>6425.2</v>
      </c>
      <c r="H31" s="22" t="n">
        <f aca="false">[2]t6!H31</f>
        <v>9903.07</v>
      </c>
      <c r="I31" s="22" t="n">
        <f aca="false">[2]t6!I31</f>
        <v>28714.17</v>
      </c>
      <c r="J31" s="22" t="n">
        <f aca="false">[2]t6!J31</f>
        <v>6758.07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2202.33</v>
      </c>
      <c r="C32" s="22" t="n">
        <f aca="false">[2]t6!C32</f>
        <v>331.75</v>
      </c>
      <c r="D32" s="22" t="str">
        <f aca="false">[2]t6!D32</f>
        <v>-</v>
      </c>
      <c r="E32" s="22" t="n">
        <f aca="false">[2]t6!E32</f>
        <v>514.28</v>
      </c>
      <c r="F32" s="22" t="n">
        <f aca="false">[2]t6!F32</f>
        <v>7269.24</v>
      </c>
      <c r="G32" s="22" t="n">
        <f aca="false">[2]t6!G32</f>
        <v>4234.75</v>
      </c>
      <c r="H32" s="22" t="n">
        <f aca="false">[2]t6!H32</f>
        <v>11501.73</v>
      </c>
      <c r="I32" s="22" t="n">
        <f aca="false">[2]t6!I32</f>
        <v>24071.25</v>
      </c>
      <c r="J32" s="22" t="n">
        <f aca="false">[2]t6!J32</f>
        <v>4279.33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3728.29</v>
      </c>
      <c r="C33" s="21" t="n">
        <f aca="false">[2]t6!C33</f>
        <v>3307.17</v>
      </c>
      <c r="D33" s="21" t="n">
        <f aca="false">[2]t6!D33</f>
        <v>698.78</v>
      </c>
      <c r="E33" s="21" t="n">
        <f aca="false">[2]t6!E33</f>
        <v>6006.82</v>
      </c>
      <c r="F33" s="21" t="n">
        <f aca="false">[2]t6!F33</f>
        <v>19229.74</v>
      </c>
      <c r="G33" s="21" t="n">
        <f aca="false">[2]t6!G33</f>
        <v>20919.53</v>
      </c>
      <c r="H33" s="21" t="n">
        <f aca="false">[2]t6!H33</f>
        <v>18536.77</v>
      </c>
      <c r="I33" s="21" t="n">
        <f aca="false">[2]t6!I33</f>
        <v>72323.02</v>
      </c>
      <c r="J33" s="21" t="n">
        <f aca="false">[2]t6!J33</f>
        <v>32706.44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876.53</v>
      </c>
      <c r="C34" s="22" t="n">
        <f aca="false">[2]t6!C34</f>
        <v>2138.87</v>
      </c>
      <c r="D34" s="22" t="n">
        <f aca="false">[2]t6!D34</f>
        <v>437.07</v>
      </c>
      <c r="E34" s="22" t="n">
        <f aca="false">[2]t6!E34</f>
        <v>2710.76</v>
      </c>
      <c r="F34" s="22" t="n">
        <f aca="false">[2]t6!F34</f>
        <v>9997.7</v>
      </c>
      <c r="G34" s="22" t="n">
        <f aca="false">[2]t6!G34</f>
        <v>11183.43</v>
      </c>
      <c r="H34" s="22" t="n">
        <f aca="false">[2]t6!H34</f>
        <v>9888.07</v>
      </c>
      <c r="I34" s="22" t="n">
        <f aca="false">[2]t6!I34</f>
        <v>38812.74</v>
      </c>
      <c r="J34" s="22" t="n">
        <f aca="false">[2]t6!J34</f>
        <v>15707.88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2851.76</v>
      </c>
      <c r="C35" s="22" t="n">
        <f aca="false">[2]t6!C35</f>
        <v>1168.3</v>
      </c>
      <c r="D35" s="22" t="n">
        <f aca="false">[2]t6!D35</f>
        <v>261.71</v>
      </c>
      <c r="E35" s="22" t="n">
        <f aca="false">[2]t6!E35</f>
        <v>3296.06</v>
      </c>
      <c r="F35" s="22" t="n">
        <f aca="false">[2]t6!F35</f>
        <v>9232.04</v>
      </c>
      <c r="G35" s="22" t="n">
        <f aca="false">[2]t6!G35</f>
        <v>9736.1</v>
      </c>
      <c r="H35" s="22" t="n">
        <f aca="false">[2]t6!H35</f>
        <v>8648.7</v>
      </c>
      <c r="I35" s="22" t="n">
        <f aca="false">[2]t6!I35</f>
        <v>33510.28</v>
      </c>
      <c r="J35" s="22" t="n">
        <f aca="false">[2]t6!J35</f>
        <v>16998.56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99850.5</v>
      </c>
      <c r="C36" s="21" t="n">
        <f aca="false">[2]t6!C36</f>
        <v>2676.58</v>
      </c>
      <c r="D36" s="21" t="n">
        <f aca="false">[2]t6!D36</f>
        <v>2624.37</v>
      </c>
      <c r="E36" s="21" t="n">
        <f aca="false">[2]t6!E36</f>
        <v>10422.8</v>
      </c>
      <c r="F36" s="21" t="n">
        <f aca="false">[2]t6!F36</f>
        <v>35249.8</v>
      </c>
      <c r="G36" s="21" t="n">
        <f aca="false">[2]t6!G36</f>
        <v>23976.9</v>
      </c>
      <c r="H36" s="21" t="n">
        <f aca="false">[2]t6!H36</f>
        <v>37573.18</v>
      </c>
      <c r="I36" s="21" t="n">
        <f aca="false">[2]t6!I36</f>
        <v>199381.2</v>
      </c>
      <c r="J36" s="21" t="n">
        <f aca="false">[2]t6!J36</f>
        <v>87945.68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21265.21</v>
      </c>
      <c r="C37" s="22" t="n">
        <f aca="false">[2]t6!C37</f>
        <v>1289.47</v>
      </c>
      <c r="D37" s="22" t="n">
        <f aca="false">[2]t6!D37</f>
        <v>1537.82</v>
      </c>
      <c r="E37" s="22" t="n">
        <f aca="false">[2]t6!E37</f>
        <v>6604.96</v>
      </c>
      <c r="F37" s="22" t="n">
        <f aca="false">[2]t6!F37</f>
        <v>17352.16</v>
      </c>
      <c r="G37" s="22" t="n">
        <f aca="false">[2]t6!G37</f>
        <v>12915.67</v>
      </c>
      <c r="H37" s="22" t="n">
        <f aca="false">[2]t6!H37</f>
        <v>15732.84</v>
      </c>
      <c r="I37" s="22" t="n">
        <f aca="false">[2]t6!I37</f>
        <v>112058.89</v>
      </c>
      <c r="J37" s="22" t="n">
        <f aca="false">[2]t6!J37</f>
        <v>53773.39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8585.29</v>
      </c>
      <c r="C38" s="22" t="n">
        <f aca="false">[2]t6!C38</f>
        <v>1387.11</v>
      </c>
      <c r="D38" s="22" t="n">
        <f aca="false">[2]t6!D38</f>
        <v>1086.55</v>
      </c>
      <c r="E38" s="22" t="n">
        <f aca="false">[2]t6!E38</f>
        <v>3817.83</v>
      </c>
      <c r="F38" s="22" t="n">
        <f aca="false">[2]t6!F38</f>
        <v>17897.64</v>
      </c>
      <c r="G38" s="22" t="n">
        <f aca="false">[2]t6!G38</f>
        <v>11061.23</v>
      </c>
      <c r="H38" s="22" t="n">
        <f aca="false">[2]t6!H38</f>
        <v>21840.34</v>
      </c>
      <c r="I38" s="22" t="n">
        <f aca="false">[2]t6!I38</f>
        <v>87322.31</v>
      </c>
      <c r="J38" s="22" t="n">
        <f aca="false">[2]t6!J38</f>
        <v>34172.29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61885.34</v>
      </c>
      <c r="C39" s="21" t="n">
        <f aca="false">[2]t6!C39</f>
        <v>1658.61</v>
      </c>
      <c r="D39" s="21" t="n">
        <f aca="false">[2]t6!D39</f>
        <v>40736.08</v>
      </c>
      <c r="E39" s="21" t="n">
        <f aca="false">[2]t6!E39</f>
        <v>65112.98</v>
      </c>
      <c r="F39" s="21" t="n">
        <f aca="false">[2]t6!F39</f>
        <v>57321.15</v>
      </c>
      <c r="G39" s="21" t="n">
        <f aca="false">[2]t6!G39</f>
        <v>65965.01</v>
      </c>
      <c r="H39" s="21" t="n">
        <f aca="false">[2]t6!H39</f>
        <v>44302.47</v>
      </c>
      <c r="I39" s="21" t="n">
        <f aca="false">[2]t6!I39</f>
        <v>527635.01</v>
      </c>
      <c r="J39" s="21" t="n">
        <f aca="false">[2]t6!J39</f>
        <v>259154.02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69082.07</v>
      </c>
      <c r="C40" s="22" t="n">
        <f aca="false">[2]t6!C40</f>
        <v>917.52</v>
      </c>
      <c r="D40" s="22" t="n">
        <f aca="false">[2]t6!D40</f>
        <v>21492.38</v>
      </c>
      <c r="E40" s="22" t="n">
        <f aca="false">[2]t6!E40</f>
        <v>37779.35</v>
      </c>
      <c r="F40" s="22" t="n">
        <f aca="false">[2]t6!F40</f>
        <v>31558.3</v>
      </c>
      <c r="G40" s="22" t="n">
        <f aca="false">[2]t6!G40</f>
        <v>27098.51</v>
      </c>
      <c r="H40" s="22" t="n">
        <f aca="false">[2]t6!H40</f>
        <v>22493.01</v>
      </c>
      <c r="I40" s="22" t="n">
        <f aca="false">[2]t6!I40</f>
        <v>276543.39</v>
      </c>
      <c r="J40" s="22" t="n">
        <f aca="false">[2]t6!J40</f>
        <v>151199.61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92803.26</v>
      </c>
      <c r="C41" s="22" t="n">
        <f aca="false">[2]t6!C41</f>
        <v>741.09</v>
      </c>
      <c r="D41" s="22" t="n">
        <f aca="false">[2]t6!D41</f>
        <v>19243.7</v>
      </c>
      <c r="E41" s="22" t="n">
        <f aca="false">[2]t6!E41</f>
        <v>27333.63</v>
      </c>
      <c r="F41" s="22" t="n">
        <f aca="false">[2]t6!F41</f>
        <v>25762.85</v>
      </c>
      <c r="G41" s="22" t="n">
        <f aca="false">[2]t6!G41</f>
        <v>38866.5</v>
      </c>
      <c r="H41" s="22" t="n">
        <f aca="false">[2]t6!H41</f>
        <v>21809.47</v>
      </c>
      <c r="I41" s="22" t="n">
        <f aca="false">[2]t6!I41</f>
        <v>251091.61</v>
      </c>
      <c r="J41" s="22" t="n">
        <f aca="false">[2]t6!J41</f>
        <v>107954.41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80759.06</v>
      </c>
      <c r="C42" s="21" t="n">
        <f aca="false">[2]t6!C42</f>
        <v>434.88</v>
      </c>
      <c r="D42" s="21" t="str">
        <f aca="false">[2]t6!D42</f>
        <v>-</v>
      </c>
      <c r="E42" s="21" t="n">
        <f aca="false">[2]t6!E42</f>
        <v>2240.35</v>
      </c>
      <c r="F42" s="21" t="n">
        <f aca="false">[2]t6!F42</f>
        <v>11651.69</v>
      </c>
      <c r="G42" s="21" t="n">
        <f aca="false">[2]t6!G42</f>
        <v>32026.01</v>
      </c>
      <c r="H42" s="21" t="n">
        <f aca="false">[2]t6!H42</f>
        <v>41860.85</v>
      </c>
      <c r="I42" s="21" t="n">
        <f aca="false">[2]t6!I42</f>
        <v>355231.7</v>
      </c>
      <c r="J42" s="21" t="n">
        <f aca="false">[2]t6!J42</f>
        <v>137313.59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7265.36</v>
      </c>
      <c r="C43" s="22" t="str">
        <f aca="false">[2]t6!C43</f>
        <v>-</v>
      </c>
      <c r="D43" s="22" t="str">
        <f aca="false">[2]t6!D43</f>
        <v>-</v>
      </c>
      <c r="E43" s="22" t="n">
        <f aca="false">[2]t6!E43</f>
        <v>1495.88</v>
      </c>
      <c r="F43" s="22" t="n">
        <f aca="false">[2]t6!F43</f>
        <v>5568.22</v>
      </c>
      <c r="G43" s="22" t="n">
        <f aca="false">[2]t6!G43</f>
        <v>17579.99</v>
      </c>
      <c r="H43" s="22" t="n">
        <f aca="false">[2]t6!H43</f>
        <v>22917.24</v>
      </c>
      <c r="I43" s="22" t="n">
        <f aca="false">[2]t6!I43</f>
        <v>193011.73</v>
      </c>
      <c r="J43" s="22" t="n">
        <f aca="false">[2]t6!J43</f>
        <v>86692.3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3493.7</v>
      </c>
      <c r="C44" s="22" t="n">
        <f aca="false">[2]t6!C44</f>
        <v>434.88</v>
      </c>
      <c r="D44" s="22" t="str">
        <f aca="false">[2]t6!D44</f>
        <v>-</v>
      </c>
      <c r="E44" s="22" t="n">
        <f aca="false">[2]t6!E44</f>
        <v>744.47</v>
      </c>
      <c r="F44" s="22" t="n">
        <f aca="false">[2]t6!F44</f>
        <v>6083.47</v>
      </c>
      <c r="G44" s="22" t="n">
        <f aca="false">[2]t6!G44</f>
        <v>14446.03</v>
      </c>
      <c r="H44" s="22" t="n">
        <f aca="false">[2]t6!H44</f>
        <v>18943.61</v>
      </c>
      <c r="I44" s="22" t="n">
        <f aca="false">[2]t6!I44</f>
        <v>162219.97</v>
      </c>
      <c r="J44" s="22" t="n">
        <f aca="false">[2]t6!J44</f>
        <v>50621.28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 MA.1261 (พ.ย.-ม.ค. 62) 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4905.09</v>
      </c>
      <c r="C49" s="21" t="n">
        <f aca="false">[2]t6!C49</f>
        <v>4965.69</v>
      </c>
      <c r="D49" s="21" t="n">
        <f aca="false">[2]t6!D49</f>
        <v>1357.41</v>
      </c>
      <c r="E49" s="21" t="n">
        <f aca="false">[2]t6!E49</f>
        <v>7491.15</v>
      </c>
      <c r="F49" s="21" t="n">
        <f aca="false">[2]t6!F49</f>
        <v>39116.96</v>
      </c>
      <c r="G49" s="21" t="n">
        <f aca="false">[2]t6!G49</f>
        <v>34970.99</v>
      </c>
      <c r="H49" s="21" t="n">
        <f aca="false">[2]t6!H49</f>
        <v>61074.44</v>
      </c>
      <c r="I49" s="21" t="n">
        <f aca="false">[2]t6!I49</f>
        <v>133729.74</v>
      </c>
      <c r="J49" s="21" t="n">
        <f aca="false">[2]t6!J49</f>
        <v>62198.7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3810.12</v>
      </c>
      <c r="C50" s="22" t="n">
        <f aca="false">[2]t6!C50</f>
        <v>2871.02</v>
      </c>
      <c r="D50" s="22" t="n">
        <f aca="false">[2]t6!D50</f>
        <v>1064.53</v>
      </c>
      <c r="E50" s="22" t="n">
        <f aca="false">[2]t6!E50</f>
        <v>3860.48</v>
      </c>
      <c r="F50" s="22" t="n">
        <f aca="false">[2]t6!F50</f>
        <v>18837.71</v>
      </c>
      <c r="G50" s="22" t="n">
        <f aca="false">[2]t6!G50</f>
        <v>17537.66</v>
      </c>
      <c r="H50" s="22" t="n">
        <f aca="false">[2]t6!H50</f>
        <v>31937.4</v>
      </c>
      <c r="I50" s="22" t="n">
        <f aca="false">[2]t6!I50</f>
        <v>74102.48</v>
      </c>
      <c r="J50" s="22" t="n">
        <f aca="false">[2]t6!J50</f>
        <v>33598.84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1094.97</v>
      </c>
      <c r="C51" s="22" t="n">
        <f aca="false">[2]t6!C51</f>
        <v>2094.68</v>
      </c>
      <c r="D51" s="22" t="n">
        <f aca="false">[2]t6!D51</f>
        <v>292.89</v>
      </c>
      <c r="E51" s="22" t="n">
        <f aca="false">[2]t6!E51</f>
        <v>3630.66</v>
      </c>
      <c r="F51" s="22" t="n">
        <f aca="false">[2]t6!F51</f>
        <v>20279.25</v>
      </c>
      <c r="G51" s="22" t="n">
        <f aca="false">[2]t6!G51</f>
        <v>17433.33</v>
      </c>
      <c r="H51" s="22" t="n">
        <f aca="false">[2]t6!H51</f>
        <v>29137.04</v>
      </c>
      <c r="I51" s="22" t="n">
        <f aca="false">[2]t6!I51</f>
        <v>59627.27</v>
      </c>
      <c r="J51" s="22" t="n">
        <f aca="false">[2]t6!J51</f>
        <v>28599.86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4021.08</v>
      </c>
      <c r="C52" s="21" t="n">
        <f aca="false">[2]t6!C52</f>
        <v>105.33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8408.88</v>
      </c>
      <c r="G52" s="21" t="n">
        <f aca="false">[2]t6!G52</f>
        <v>6747.37</v>
      </c>
      <c r="H52" s="21" t="n">
        <f aca="false">[2]t6!H52</f>
        <v>27043.07</v>
      </c>
      <c r="I52" s="21" t="n">
        <f aca="false">[2]t6!I52</f>
        <v>117606.83</v>
      </c>
      <c r="J52" s="21" t="n">
        <f aca="false">[2]t6!J52</f>
        <v>14109.61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725.52</v>
      </c>
      <c r="C53" s="22" t="str">
        <f aca="false">[2]t6!C53</f>
        <v>-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3982.05</v>
      </c>
      <c r="G53" s="22" t="n">
        <f aca="false">[2]t6!G53</f>
        <v>3364.33</v>
      </c>
      <c r="H53" s="22" t="n">
        <f aca="false">[2]t6!H53</f>
        <v>12960.15</v>
      </c>
      <c r="I53" s="22" t="n">
        <f aca="false">[2]t6!I53</f>
        <v>69777.09</v>
      </c>
      <c r="J53" s="22" t="n">
        <f aca="false">[2]t6!J53</f>
        <v>8641.9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5295.56</v>
      </c>
      <c r="C54" s="22" t="n">
        <f aca="false">[2]t6!C54</f>
        <v>105.33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4426.82</v>
      </c>
      <c r="G54" s="22" t="n">
        <f aca="false">[2]t6!G54</f>
        <v>3383.05</v>
      </c>
      <c r="H54" s="22" t="n">
        <f aca="false">[2]t6!H54</f>
        <v>14082.92</v>
      </c>
      <c r="I54" s="22" t="n">
        <f aca="false">[2]t6!I54</f>
        <v>47829.73</v>
      </c>
      <c r="J54" s="22" t="n">
        <f aca="false">[2]t6!J54</f>
        <v>5467.71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50223.82</v>
      </c>
      <c r="C55" s="21" t="n">
        <f aca="false">[2]t6!C55</f>
        <v>383.84</v>
      </c>
      <c r="D55" s="21" t="n">
        <f aca="false">[2]t6!D55</f>
        <v>1727.42</v>
      </c>
      <c r="E55" s="21" t="n">
        <f aca="false">[2]t6!E55</f>
        <v>19998.49</v>
      </c>
      <c r="F55" s="21" t="n">
        <f aca="false">[2]t6!F55</f>
        <v>37566.12</v>
      </c>
      <c r="G55" s="21" t="n">
        <f aca="false">[2]t6!G55</f>
        <v>36127.34</v>
      </c>
      <c r="H55" s="21" t="n">
        <f aca="false">[2]t6!H55</f>
        <v>59225.97</v>
      </c>
      <c r="I55" s="21" t="n">
        <f aca="false">[2]t6!I55</f>
        <v>191692.24</v>
      </c>
      <c r="J55" s="21" t="n">
        <f aca="false">[2]t6!J55</f>
        <v>103502.39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8956.65</v>
      </c>
      <c r="C56" s="22" t="n">
        <f aca="false">[2]t6!C56</f>
        <v>383.84</v>
      </c>
      <c r="D56" s="22" t="n">
        <f aca="false">[2]t6!D56</f>
        <v>1727.42</v>
      </c>
      <c r="E56" s="22" t="n">
        <f aca="false">[2]t6!E56</f>
        <v>13011.03</v>
      </c>
      <c r="F56" s="22" t="n">
        <f aca="false">[2]t6!F56</f>
        <v>17890.78</v>
      </c>
      <c r="G56" s="22" t="n">
        <f aca="false">[2]t6!G56</f>
        <v>21304.14</v>
      </c>
      <c r="H56" s="22" t="n">
        <f aca="false">[2]t6!H56</f>
        <v>32129.54</v>
      </c>
      <c r="I56" s="22" t="n">
        <f aca="false">[2]t6!I56</f>
        <v>103200.27</v>
      </c>
      <c r="J56" s="22" t="n">
        <f aca="false">[2]t6!J56</f>
        <v>59309.64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201267.17</v>
      </c>
      <c r="C57" s="22" t="str">
        <f aca="false">[2]t6!C57</f>
        <v>-</v>
      </c>
      <c r="D57" s="22" t="str">
        <f aca="false">[2]t6!D57</f>
        <v>-</v>
      </c>
      <c r="E57" s="22" t="n">
        <f aca="false">[2]t6!E57</f>
        <v>6987.46</v>
      </c>
      <c r="F57" s="22" t="n">
        <f aca="false">[2]t6!F57</f>
        <v>19675.35</v>
      </c>
      <c r="G57" s="22" t="n">
        <f aca="false">[2]t6!G57</f>
        <v>14823.2</v>
      </c>
      <c r="H57" s="22" t="n">
        <f aca="false">[2]t6!H57</f>
        <v>27096.43</v>
      </c>
      <c r="I57" s="22" t="n">
        <f aca="false">[2]t6!I57</f>
        <v>88491.97</v>
      </c>
      <c r="J57" s="22" t="n">
        <f aca="false">[2]t6!J57</f>
        <v>44192.75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69590.77</v>
      </c>
      <c r="C58" s="21" t="n">
        <f aca="false">[2]t6!C58</f>
        <v>1617.96</v>
      </c>
      <c r="D58" s="21" t="n">
        <f aca="false">[2]t6!D58</f>
        <v>401.98</v>
      </c>
      <c r="E58" s="21" t="n">
        <f aca="false">[2]t6!E58</f>
        <v>4119.41</v>
      </c>
      <c r="F58" s="21" t="n">
        <f aca="false">[2]t6!F58</f>
        <v>31543.66</v>
      </c>
      <c r="G58" s="21" t="n">
        <f aca="false">[2]t6!G58</f>
        <v>31576.95</v>
      </c>
      <c r="H58" s="21" t="n">
        <f aca="false">[2]t6!H58</f>
        <v>39927.7</v>
      </c>
      <c r="I58" s="21" t="n">
        <f aca="false">[2]t6!I58</f>
        <v>162738.22</v>
      </c>
      <c r="J58" s="21" t="n">
        <f aca="false">[2]t6!J58</f>
        <v>97664.9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5573.99</v>
      </c>
      <c r="C59" s="22" t="n">
        <f aca="false">[2]t6!C59</f>
        <v>1370.46</v>
      </c>
      <c r="D59" s="22" t="str">
        <f aca="false">[2]t6!D59</f>
        <v>-</v>
      </c>
      <c r="E59" s="22" t="n">
        <f aca="false">[2]t6!E59</f>
        <v>2475.67</v>
      </c>
      <c r="F59" s="22" t="n">
        <f aca="false">[2]t6!F59</f>
        <v>16212</v>
      </c>
      <c r="G59" s="22" t="n">
        <f aca="false">[2]t6!G59</f>
        <v>19039.3</v>
      </c>
      <c r="H59" s="22" t="n">
        <f aca="false">[2]t6!H59</f>
        <v>18690.89</v>
      </c>
      <c r="I59" s="22" t="n">
        <f aca="false">[2]t6!I59</f>
        <v>84454.14</v>
      </c>
      <c r="J59" s="22" t="n">
        <f aca="false">[2]t6!J59</f>
        <v>53331.52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74016.79</v>
      </c>
      <c r="C60" s="22" t="n">
        <f aca="false">[2]t6!C60</f>
        <v>247.5</v>
      </c>
      <c r="D60" s="22" t="n">
        <f aca="false">[2]t6!D60</f>
        <v>401.98</v>
      </c>
      <c r="E60" s="22" t="n">
        <f aca="false">[2]t6!E60</f>
        <v>1643.74</v>
      </c>
      <c r="F60" s="22" t="n">
        <f aca="false">[2]t6!F60</f>
        <v>15331.65</v>
      </c>
      <c r="G60" s="22" t="n">
        <f aca="false">[2]t6!G60</f>
        <v>12537.64</v>
      </c>
      <c r="H60" s="22" t="n">
        <f aca="false">[2]t6!H60</f>
        <v>21236.81</v>
      </c>
      <c r="I60" s="22" t="n">
        <f aca="false">[2]t6!I60</f>
        <v>78284.08</v>
      </c>
      <c r="J60" s="22" t="n">
        <f aca="false">[2]t6!J60</f>
        <v>44333.37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49551.15</v>
      </c>
      <c r="C61" s="21" t="n">
        <f aca="false">[2]t6!C61</f>
        <v>30.15</v>
      </c>
      <c r="D61" s="21" t="str">
        <f aca="false">[2]t6!D61</f>
        <v>-</v>
      </c>
      <c r="E61" s="21" t="n">
        <f aca="false">[2]t6!E61</f>
        <v>99.97</v>
      </c>
      <c r="F61" s="21" t="n">
        <f aca="false">[2]t6!F61</f>
        <v>6632.1</v>
      </c>
      <c r="G61" s="21" t="n">
        <f aca="false">[2]t6!G61</f>
        <v>4457.94</v>
      </c>
      <c r="H61" s="21" t="n">
        <f aca="false">[2]t6!H61</f>
        <v>24526.05</v>
      </c>
      <c r="I61" s="21" t="n">
        <f aca="false">[2]t6!I61</f>
        <v>91017.23</v>
      </c>
      <c r="J61" s="21" t="n">
        <f aca="false">[2]t6!J61</f>
        <v>22787.72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4567.43</v>
      </c>
      <c r="C62" s="22" t="n">
        <f aca="false">[2]t6!C62</f>
        <v>30.15</v>
      </c>
      <c r="D62" s="22" t="str">
        <f aca="false">[2]t6!D62</f>
        <v>-</v>
      </c>
      <c r="E62" s="22" t="n">
        <f aca="false">[2]t6!E62</f>
        <v>29.35</v>
      </c>
      <c r="F62" s="22" t="n">
        <f aca="false">[2]t6!F62</f>
        <v>3939.53</v>
      </c>
      <c r="G62" s="22" t="n">
        <f aca="false">[2]t6!G62</f>
        <v>2217.01</v>
      </c>
      <c r="H62" s="22" t="n">
        <f aca="false">[2]t6!H62</f>
        <v>11204.98</v>
      </c>
      <c r="I62" s="22" t="n">
        <f aca="false">[2]t6!I62</f>
        <v>54992.06</v>
      </c>
      <c r="J62" s="22" t="n">
        <f aca="false">[2]t6!J62</f>
        <v>12154.35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4983.73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70.63</v>
      </c>
      <c r="F63" s="22" t="n">
        <f aca="false">[2]t6!F63</f>
        <v>2692.57</v>
      </c>
      <c r="G63" s="22" t="n">
        <f aca="false">[2]t6!G63</f>
        <v>2240.93</v>
      </c>
      <c r="H63" s="22" t="n">
        <f aca="false">[2]t6!H63</f>
        <v>13321.06</v>
      </c>
      <c r="I63" s="22" t="n">
        <f aca="false">[2]t6!I63</f>
        <v>36025.16</v>
      </c>
      <c r="J63" s="22" t="n">
        <f aca="false">[2]t6!J63</f>
        <v>10633.37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297746.86</v>
      </c>
      <c r="C64" s="21" t="n">
        <f aca="false">[2]t6!C64</f>
        <v>11889.24</v>
      </c>
      <c r="D64" s="21" t="n">
        <f aca="false">[2]t6!D64</f>
        <v>2697.72</v>
      </c>
      <c r="E64" s="21" t="n">
        <f aca="false">[2]t6!E64</f>
        <v>9746.72</v>
      </c>
      <c r="F64" s="21" t="n">
        <f aca="false">[2]t6!F64</f>
        <v>19548.44</v>
      </c>
      <c r="G64" s="21" t="n">
        <f aca="false">[2]t6!G64</f>
        <v>18104.78</v>
      </c>
      <c r="H64" s="21" t="n">
        <f aca="false">[2]t6!H64</f>
        <v>26411.45</v>
      </c>
      <c r="I64" s="21" t="n">
        <f aca="false">[2]t6!I64</f>
        <v>101580.68</v>
      </c>
      <c r="J64" s="21" t="n">
        <f aca="false">[2]t6!J64</f>
        <v>107767.83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2123.48</v>
      </c>
      <c r="C65" s="22" t="n">
        <f aca="false">[2]t6!C65</f>
        <v>9488.03</v>
      </c>
      <c r="D65" s="22" t="n">
        <f aca="false">[2]t6!D65</f>
        <v>1834.23</v>
      </c>
      <c r="E65" s="22" t="n">
        <f aca="false">[2]t6!E65</f>
        <v>5756.85</v>
      </c>
      <c r="F65" s="22" t="n">
        <f aca="false">[2]t6!F65</f>
        <v>12330.18</v>
      </c>
      <c r="G65" s="22" t="n">
        <f aca="false">[2]t6!G65</f>
        <v>9230.36</v>
      </c>
      <c r="H65" s="22" t="n">
        <f aca="false">[2]t6!H65</f>
        <v>12976.97</v>
      </c>
      <c r="I65" s="22" t="n">
        <f aca="false">[2]t6!I65</f>
        <v>60979.28</v>
      </c>
      <c r="J65" s="22" t="n">
        <f aca="false">[2]t6!J65</f>
        <v>59527.59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5623.38</v>
      </c>
      <c r="C66" s="22" t="n">
        <f aca="false">[2]t6!C66</f>
        <v>2401.21</v>
      </c>
      <c r="D66" s="22" t="n">
        <f aca="false">[2]t6!D66</f>
        <v>863.49</v>
      </c>
      <c r="E66" s="22" t="n">
        <f aca="false">[2]t6!E66</f>
        <v>3989.87</v>
      </c>
      <c r="F66" s="22" t="n">
        <f aca="false">[2]t6!F66</f>
        <v>7218.26</v>
      </c>
      <c r="G66" s="22" t="n">
        <f aca="false">[2]t6!G66</f>
        <v>8874.42</v>
      </c>
      <c r="H66" s="22" t="n">
        <f aca="false">[2]t6!H66</f>
        <v>13434.48</v>
      </c>
      <c r="I66" s="22" t="n">
        <f aca="false">[2]t6!I66</f>
        <v>40601.4</v>
      </c>
      <c r="J66" s="22" t="n">
        <f aca="false">[2]t6!J66</f>
        <v>48240.25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 MA.1261 (พ.ย.-ม.ค. 62) 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51280.46</v>
      </c>
      <c r="C71" s="21" t="n">
        <f aca="false">[2]t6!C71</f>
        <v>2914.79</v>
      </c>
      <c r="D71" s="21" t="n">
        <f aca="false">[2]t6!D71</f>
        <v>1163.08</v>
      </c>
      <c r="E71" s="21" t="n">
        <f aca="false">[2]t6!E71</f>
        <v>4630.65</v>
      </c>
      <c r="F71" s="21" t="n">
        <f aca="false">[2]t6!F71</f>
        <v>22042.18</v>
      </c>
      <c r="G71" s="21" t="n">
        <f aca="false">[2]t6!G71</f>
        <v>36640.74</v>
      </c>
      <c r="H71" s="21" t="n">
        <f aca="false">[2]t6!H71</f>
        <v>56833.53</v>
      </c>
      <c r="I71" s="21" t="n">
        <f aca="false">[2]t6!I71</f>
        <v>226094.07</v>
      </c>
      <c r="J71" s="21" t="n">
        <f aca="false">[2]t6!J71</f>
        <v>100961.41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0007.67</v>
      </c>
      <c r="C72" s="22" t="n">
        <f aca="false">[2]t6!C72</f>
        <v>888.84</v>
      </c>
      <c r="D72" s="22" t="n">
        <f aca="false">[2]t6!D72</f>
        <v>304.15</v>
      </c>
      <c r="E72" s="22" t="n">
        <f aca="false">[2]t6!E72</f>
        <v>2957.75</v>
      </c>
      <c r="F72" s="22" t="n">
        <f aca="false">[2]t6!F72</f>
        <v>12759.09</v>
      </c>
      <c r="G72" s="22" t="n">
        <f aca="false">[2]t6!G72</f>
        <v>16762.76</v>
      </c>
      <c r="H72" s="22" t="n">
        <f aca="false">[2]t6!H72</f>
        <v>26373.59</v>
      </c>
      <c r="I72" s="22" t="n">
        <f aca="false">[2]t6!I72</f>
        <v>126477.73</v>
      </c>
      <c r="J72" s="22" t="n">
        <f aca="false">[2]t6!J72</f>
        <v>53483.77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1272.79</v>
      </c>
      <c r="C73" s="22" t="n">
        <f aca="false">[2]t6!C73</f>
        <v>2025.95</v>
      </c>
      <c r="D73" s="22" t="n">
        <f aca="false">[2]t6!D73</f>
        <v>858.93</v>
      </c>
      <c r="E73" s="22" t="n">
        <f aca="false">[2]t6!E73</f>
        <v>1672.91</v>
      </c>
      <c r="F73" s="22" t="n">
        <f aca="false">[2]t6!F73</f>
        <v>9283.09</v>
      </c>
      <c r="G73" s="22" t="n">
        <f aca="false">[2]t6!G73</f>
        <v>19877.98</v>
      </c>
      <c r="H73" s="22" t="n">
        <f aca="false">[2]t6!H73</f>
        <v>30459.94</v>
      </c>
      <c r="I73" s="22" t="n">
        <f aca="false">[2]t6!I73</f>
        <v>99616.34</v>
      </c>
      <c r="J73" s="22" t="n">
        <f aca="false">[2]t6!J73</f>
        <v>47477.65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66333.91</v>
      </c>
      <c r="C74" s="21" t="n">
        <f aca="false">[2]t6!C74</f>
        <v>2482.9</v>
      </c>
      <c r="D74" s="21" t="str">
        <f aca="false">[2]t6!D74</f>
        <v>-</v>
      </c>
      <c r="E74" s="21" t="n">
        <f aca="false">[2]t6!E74</f>
        <v>1935.55</v>
      </c>
      <c r="F74" s="21" t="n">
        <f aca="false">[2]t6!F74</f>
        <v>15319.54</v>
      </c>
      <c r="G74" s="21" t="n">
        <f aca="false">[2]t6!G74</f>
        <v>25014.35</v>
      </c>
      <c r="H74" s="21" t="n">
        <f aca="false">[2]t6!H74</f>
        <v>36226.68</v>
      </c>
      <c r="I74" s="21" t="n">
        <f aca="false">[2]t6!I74</f>
        <v>236307.15</v>
      </c>
      <c r="J74" s="21" t="n">
        <f aca="false">[2]t6!J74</f>
        <v>149047.73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62716.88</v>
      </c>
      <c r="C75" s="22" t="n">
        <f aca="false">[2]t6!C75</f>
        <v>1944.26</v>
      </c>
      <c r="D75" s="22" t="str">
        <f aca="false">[2]t6!D75</f>
        <v>-</v>
      </c>
      <c r="E75" s="22" t="n">
        <f aca="false">[2]t6!E75</f>
        <v>1097.23</v>
      </c>
      <c r="F75" s="22" t="n">
        <f aca="false">[2]t6!F75</f>
        <v>8459.16</v>
      </c>
      <c r="G75" s="22" t="n">
        <f aca="false">[2]t6!G75</f>
        <v>10584.1</v>
      </c>
      <c r="H75" s="22" t="n">
        <f aca="false">[2]t6!H75</f>
        <v>17982.18</v>
      </c>
      <c r="I75" s="22" t="n">
        <f aca="false">[2]t6!I75</f>
        <v>138213.86</v>
      </c>
      <c r="J75" s="22" t="n">
        <f aca="false">[2]t6!J75</f>
        <v>84436.1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3617.03</v>
      </c>
      <c r="C76" s="22" t="n">
        <f aca="false">[2]t6!C76</f>
        <v>538.64</v>
      </c>
      <c r="D76" s="22" t="str">
        <f aca="false">[2]t6!D76</f>
        <v>-</v>
      </c>
      <c r="E76" s="22" t="n">
        <f aca="false">[2]t6!E76</f>
        <v>838.33</v>
      </c>
      <c r="F76" s="22" t="n">
        <f aca="false">[2]t6!F76</f>
        <v>6860.38</v>
      </c>
      <c r="G76" s="22" t="n">
        <f aca="false">[2]t6!G76</f>
        <v>14430.25</v>
      </c>
      <c r="H76" s="22" t="n">
        <f aca="false">[2]t6!H76</f>
        <v>18244.5</v>
      </c>
      <c r="I76" s="22" t="n">
        <f aca="false">[2]t6!I76</f>
        <v>98093.29</v>
      </c>
      <c r="J76" s="22" t="n">
        <f aca="false">[2]t6!J76</f>
        <v>64611.63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79744.81</v>
      </c>
      <c r="C77" s="21" t="n">
        <f aca="false">[2]t6!C77</f>
        <v>1936.7</v>
      </c>
      <c r="D77" s="21" t="n">
        <f aca="false">[2]t6!D77</f>
        <v>125.71</v>
      </c>
      <c r="E77" s="21" t="n">
        <f aca="false">[2]t6!E77</f>
        <v>9758.81</v>
      </c>
      <c r="F77" s="21" t="n">
        <f aca="false">[2]t6!F77</f>
        <v>49521.38</v>
      </c>
      <c r="G77" s="21" t="n">
        <f aca="false">[2]t6!G77</f>
        <v>37714.21</v>
      </c>
      <c r="H77" s="21" t="n">
        <f aca="false">[2]t6!H77</f>
        <v>115761.65</v>
      </c>
      <c r="I77" s="21" t="n">
        <f aca="false">[2]t6!I77</f>
        <v>243076.55</v>
      </c>
      <c r="J77" s="21" t="n">
        <f aca="false">[2]t6!J77</f>
        <v>21849.8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62946.1</v>
      </c>
      <c r="C78" s="22" t="n">
        <f aca="false">[2]t6!C78</f>
        <v>1936.7</v>
      </c>
      <c r="D78" s="22" t="str">
        <f aca="false">[2]t6!D78</f>
        <v>-</v>
      </c>
      <c r="E78" s="22" t="n">
        <f aca="false">[2]t6!E78</f>
        <v>4025.72</v>
      </c>
      <c r="F78" s="22" t="n">
        <f aca="false">[2]t6!F78</f>
        <v>25316.81</v>
      </c>
      <c r="G78" s="22" t="n">
        <f aca="false">[2]t6!G78</f>
        <v>18402.19</v>
      </c>
      <c r="H78" s="22" t="n">
        <f aca="false">[2]t6!H78</f>
        <v>57659.92</v>
      </c>
      <c r="I78" s="22" t="n">
        <f aca="false">[2]t6!I78</f>
        <v>143133.71</v>
      </c>
      <c r="J78" s="22" t="n">
        <f aca="false">[2]t6!J78</f>
        <v>12471.06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6798.71</v>
      </c>
      <c r="C79" s="22" t="str">
        <f aca="false">[2]t6!C79</f>
        <v>-</v>
      </c>
      <c r="D79" s="22" t="n">
        <f aca="false">[2]t6!D79</f>
        <v>125.71</v>
      </c>
      <c r="E79" s="22" t="n">
        <f aca="false">[2]t6!E79</f>
        <v>5733.1</v>
      </c>
      <c r="F79" s="22" t="n">
        <f aca="false">[2]t6!F79</f>
        <v>24204.57</v>
      </c>
      <c r="G79" s="22" t="n">
        <f aca="false">[2]t6!G79</f>
        <v>19312.02</v>
      </c>
      <c r="H79" s="22" t="n">
        <f aca="false">[2]t6!H79</f>
        <v>58101.73</v>
      </c>
      <c r="I79" s="22" t="n">
        <f aca="false">[2]t6!I79</f>
        <v>99942.84</v>
      </c>
      <c r="J79" s="22" t="n">
        <f aca="false">[2]t6!J79</f>
        <v>9378.74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62511.15</v>
      </c>
      <c r="C80" s="21" t="n">
        <f aca="false">[2]t6!C80</f>
        <v>1510.09</v>
      </c>
      <c r="D80" s="21" t="str">
        <f aca="false">[2]t6!D80</f>
        <v>-</v>
      </c>
      <c r="E80" s="21" t="n">
        <f aca="false">[2]t6!E80</f>
        <v>957.42</v>
      </c>
      <c r="F80" s="21" t="n">
        <f aca="false">[2]t6!F80</f>
        <v>8487.42</v>
      </c>
      <c r="G80" s="21" t="n">
        <f aca="false">[2]t6!G80</f>
        <v>17604.86</v>
      </c>
      <c r="H80" s="21" t="n">
        <f aca="false">[2]t6!H80</f>
        <v>53902.43</v>
      </c>
      <c r="I80" s="21" t="n">
        <f aca="false">[2]t6!I80</f>
        <v>516203.03</v>
      </c>
      <c r="J80" s="21" t="n">
        <f aca="false">[2]t6!J80</f>
        <v>63845.9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9115.76</v>
      </c>
      <c r="C81" s="22" t="n">
        <f aca="false">[2]t6!C81</f>
        <v>1510.09</v>
      </c>
      <c r="D81" s="22" t="str">
        <f aca="false">[2]t6!D81</f>
        <v>-</v>
      </c>
      <c r="E81" s="22" t="n">
        <f aca="false">[2]t6!E81</f>
        <v>727.66</v>
      </c>
      <c r="F81" s="22" t="n">
        <f aca="false">[2]t6!F81</f>
        <v>4303.61</v>
      </c>
      <c r="G81" s="22" t="n">
        <f aca="false">[2]t6!G81</f>
        <v>9765.19</v>
      </c>
      <c r="H81" s="22" t="n">
        <f aca="false">[2]t6!H81</f>
        <v>21711.81</v>
      </c>
      <c r="I81" s="22" t="n">
        <f aca="false">[2]t6!I81</f>
        <v>281455.82</v>
      </c>
      <c r="J81" s="22" t="n">
        <f aca="false">[2]t6!J81</f>
        <v>39641.56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03395.39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229.75</v>
      </c>
      <c r="F82" s="22" t="n">
        <f aca="false">[2]t6!F82</f>
        <v>4183.81</v>
      </c>
      <c r="G82" s="22" t="n">
        <f aca="false">[2]t6!G82</f>
        <v>7839.67</v>
      </c>
      <c r="H82" s="22" t="n">
        <f aca="false">[2]t6!H82</f>
        <v>32190.62</v>
      </c>
      <c r="I82" s="22" t="n">
        <f aca="false">[2]t6!I82</f>
        <v>234747.21</v>
      </c>
      <c r="J82" s="22" t="n">
        <f aca="false">[2]t6!J82</f>
        <v>24204.34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11639.8</v>
      </c>
      <c r="C83" s="21" t="n">
        <f aca="false">[2]t6!C83</f>
        <v>1450.42</v>
      </c>
      <c r="D83" s="21" t="n">
        <f aca="false">[2]t6!D83</f>
        <v>1096.01</v>
      </c>
      <c r="E83" s="21" t="n">
        <f aca="false">[2]t6!E83</f>
        <v>10032.8</v>
      </c>
      <c r="F83" s="21" t="n">
        <f aca="false">[2]t6!F83</f>
        <v>29825.44</v>
      </c>
      <c r="G83" s="21" t="n">
        <f aca="false">[2]t6!G83</f>
        <v>45683.49</v>
      </c>
      <c r="H83" s="21" t="n">
        <f aca="false">[2]t6!H83</f>
        <v>41859.46</v>
      </c>
      <c r="I83" s="21" t="n">
        <f aca="false">[2]t6!I83</f>
        <v>339127.44</v>
      </c>
      <c r="J83" s="21" t="n">
        <f aca="false">[2]t6!J83</f>
        <v>242564.74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5976.97</v>
      </c>
      <c r="C84" s="22" t="str">
        <f aca="false">[2]t6!C84</f>
        <v>-</v>
      </c>
      <c r="D84" s="22" t="str">
        <f aca="false">[2]t6!D84</f>
        <v>-</v>
      </c>
      <c r="E84" s="22" t="n">
        <f aca="false">[2]t6!E84</f>
        <v>6326.25</v>
      </c>
      <c r="F84" s="22" t="n">
        <f aca="false">[2]t6!F84</f>
        <v>14981.64</v>
      </c>
      <c r="G84" s="22" t="n">
        <f aca="false">[2]t6!G84</f>
        <v>23889.19</v>
      </c>
      <c r="H84" s="22" t="n">
        <f aca="false">[2]t6!H84</f>
        <v>16432.13</v>
      </c>
      <c r="I84" s="22" t="n">
        <f aca="false">[2]t6!I84</f>
        <v>181935.84</v>
      </c>
      <c r="J84" s="22" t="n">
        <f aca="false">[2]t6!J84</f>
        <v>132411.93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5662.83</v>
      </c>
      <c r="C85" s="22" t="n">
        <f aca="false">[2]t6!C85</f>
        <v>1450.42</v>
      </c>
      <c r="D85" s="22" t="n">
        <f aca="false">[2]t6!D85</f>
        <v>1096.01</v>
      </c>
      <c r="E85" s="22" t="n">
        <f aca="false">[2]t6!E85</f>
        <v>3706.56</v>
      </c>
      <c r="F85" s="22" t="n">
        <f aca="false">[2]t6!F85</f>
        <v>14843.8</v>
      </c>
      <c r="G85" s="22" t="n">
        <f aca="false">[2]t6!G85</f>
        <v>21794.31</v>
      </c>
      <c r="H85" s="22" t="n">
        <f aca="false">[2]t6!H85</f>
        <v>25427.33</v>
      </c>
      <c r="I85" s="22" t="n">
        <f aca="false">[2]t6!I85</f>
        <v>157191.6</v>
      </c>
      <c r="J85" s="22" t="n">
        <f aca="false">[2]t6!J85</f>
        <v>110152.81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1574.99</v>
      </c>
      <c r="C86" s="21" t="n">
        <f aca="false">[2]t6!C86</f>
        <v>300.96</v>
      </c>
      <c r="D86" s="21" t="n">
        <f aca="false">[2]t6!D86</f>
        <v>332.4</v>
      </c>
      <c r="E86" s="21" t="n">
        <f aca="false">[2]t6!E86</f>
        <v>938.34</v>
      </c>
      <c r="F86" s="21" t="n">
        <f aca="false">[2]t6!F86</f>
        <v>7819.02</v>
      </c>
      <c r="G86" s="21" t="n">
        <f aca="false">[2]t6!G86</f>
        <v>14635.56</v>
      </c>
      <c r="H86" s="21" t="n">
        <f aca="false">[2]t6!H86</f>
        <v>10820.72</v>
      </c>
      <c r="I86" s="21" t="n">
        <f aca="false">[2]t6!I86</f>
        <v>59401.3</v>
      </c>
      <c r="J86" s="21" t="n">
        <f aca="false">[2]t6!J86</f>
        <v>17326.69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001.76</v>
      </c>
      <c r="C87" s="22" t="n">
        <f aca="false">[2]t6!C87</f>
        <v>184.47</v>
      </c>
      <c r="D87" s="22" t="n">
        <f aca="false">[2]t6!D87</f>
        <v>165.51</v>
      </c>
      <c r="E87" s="22" t="n">
        <f aca="false">[2]t6!E87</f>
        <v>483.86</v>
      </c>
      <c r="F87" s="22" t="n">
        <f aca="false">[2]t6!F87</f>
        <v>3672.11</v>
      </c>
      <c r="G87" s="22" t="n">
        <f aca="false">[2]t6!G87</f>
        <v>8319.68</v>
      </c>
      <c r="H87" s="22" t="n">
        <f aca="false">[2]t6!H87</f>
        <v>5853.87</v>
      </c>
      <c r="I87" s="22" t="n">
        <f aca="false">[2]t6!I87</f>
        <v>30713.17</v>
      </c>
      <c r="J87" s="22" t="n">
        <f aca="false">[2]t6!J87</f>
        <v>9609.1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2573.23</v>
      </c>
      <c r="C88" s="22" t="n">
        <f aca="false">[2]t6!C88</f>
        <v>116.49</v>
      </c>
      <c r="D88" s="22" t="n">
        <f aca="false">[2]t6!D88</f>
        <v>166.9</v>
      </c>
      <c r="E88" s="22" t="n">
        <f aca="false">[2]t6!E88</f>
        <v>454.47</v>
      </c>
      <c r="F88" s="22" t="n">
        <f aca="false">[2]t6!F88</f>
        <v>4146.91</v>
      </c>
      <c r="G88" s="22" t="n">
        <f aca="false">[2]t6!G88</f>
        <v>6315.88</v>
      </c>
      <c r="H88" s="22" t="n">
        <f aca="false">[2]t6!H88</f>
        <v>4966.85</v>
      </c>
      <c r="I88" s="22" t="n">
        <f aca="false">[2]t6!I88</f>
        <v>28688.13</v>
      </c>
      <c r="J88" s="22" t="n">
        <f aca="false">[2]t6!J88</f>
        <v>7717.59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 MA.1261 (พ.ย.-ม.ค. 62) 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63792.68</v>
      </c>
      <c r="C93" s="21" t="n">
        <f aca="false">[2]t6!C93</f>
        <v>465.71</v>
      </c>
      <c r="D93" s="21" t="str">
        <f aca="false">[2]t6!D93</f>
        <v>-</v>
      </c>
      <c r="E93" s="21" t="n">
        <f aca="false">[2]t6!E93</f>
        <v>913.71</v>
      </c>
      <c r="F93" s="21" t="n">
        <f aca="false">[2]t6!F93</f>
        <v>5948.68</v>
      </c>
      <c r="G93" s="21" t="n">
        <f aca="false">[2]t6!G93</f>
        <v>9549.15</v>
      </c>
      <c r="H93" s="21" t="n">
        <f aca="false">[2]t6!H93</f>
        <v>30923.5</v>
      </c>
      <c r="I93" s="21" t="n">
        <f aca="false">[2]t6!I93</f>
        <v>174202.08</v>
      </c>
      <c r="J93" s="21" t="n">
        <f aca="false">[2]t6!J93</f>
        <v>41789.86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3864.57</v>
      </c>
      <c r="C94" s="22" t="n">
        <f aca="false">[2]t6!C94</f>
        <v>465.71</v>
      </c>
      <c r="D94" s="22" t="str">
        <f aca="false">[2]t6!D94</f>
        <v>-</v>
      </c>
      <c r="E94" s="22" t="n">
        <f aca="false">[2]t6!E94</f>
        <v>268.85</v>
      </c>
      <c r="F94" s="22" t="n">
        <f aca="false">[2]t6!F94</f>
        <v>3232.73</v>
      </c>
      <c r="G94" s="22" t="n">
        <f aca="false">[2]t6!G94</f>
        <v>5542.24</v>
      </c>
      <c r="H94" s="22" t="n">
        <f aca="false">[2]t6!H94</f>
        <v>15183.78</v>
      </c>
      <c r="I94" s="22" t="n">
        <f aca="false">[2]t6!I94</f>
        <v>95627.87</v>
      </c>
      <c r="J94" s="22" t="n">
        <f aca="false">[2]t6!J94</f>
        <v>23543.37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19928.11</v>
      </c>
      <c r="C95" s="22" t="str">
        <f aca="false">[2]t6!C95</f>
        <v>-</v>
      </c>
      <c r="D95" s="22" t="str">
        <f aca="false">[2]t6!D95</f>
        <v>-</v>
      </c>
      <c r="E95" s="22" t="n">
        <f aca="false">[2]t6!E95</f>
        <v>644.86</v>
      </c>
      <c r="F95" s="22" t="n">
        <f aca="false">[2]t6!F95</f>
        <v>2715.95</v>
      </c>
      <c r="G95" s="22" t="n">
        <f aca="false">[2]t6!G95</f>
        <v>4006.9</v>
      </c>
      <c r="H95" s="22" t="n">
        <f aca="false">[2]t6!H95</f>
        <v>15739.71</v>
      </c>
      <c r="I95" s="22" t="n">
        <f aca="false">[2]t6!I95</f>
        <v>78574.21</v>
      </c>
      <c r="J95" s="22" t="n">
        <f aca="false">[2]t6!J95</f>
        <v>18246.48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63652.74</v>
      </c>
      <c r="C96" s="21" t="n">
        <f aca="false">[2]t6!C96</f>
        <v>1187.4</v>
      </c>
      <c r="D96" s="21" t="n">
        <f aca="false">[2]t6!D96</f>
        <v>181.88</v>
      </c>
      <c r="E96" s="21" t="n">
        <f aca="false">[2]t6!E96</f>
        <v>6616.49</v>
      </c>
      <c r="F96" s="21" t="n">
        <f aca="false">[2]t6!F96</f>
        <v>12908.63</v>
      </c>
      <c r="G96" s="21" t="n">
        <f aca="false">[2]t6!G96</f>
        <v>12179.33</v>
      </c>
      <c r="H96" s="21" t="n">
        <f aca="false">[2]t6!H96</f>
        <v>23366.53</v>
      </c>
      <c r="I96" s="21" t="n">
        <f aca="false">[2]t6!I96</f>
        <v>160168.75</v>
      </c>
      <c r="J96" s="21" t="n">
        <f aca="false">[2]t6!J96</f>
        <v>47043.73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50427.32</v>
      </c>
      <c r="C97" s="22" t="n">
        <f aca="false">[2]t6!C97</f>
        <v>730.64</v>
      </c>
      <c r="D97" s="22" t="str">
        <f aca="false">[2]t6!D97</f>
        <v>-</v>
      </c>
      <c r="E97" s="22" t="n">
        <f aca="false">[2]t6!E97</f>
        <v>3920.37</v>
      </c>
      <c r="F97" s="22" t="n">
        <f aca="false">[2]t6!F97</f>
        <v>7446.98</v>
      </c>
      <c r="G97" s="22" t="n">
        <f aca="false">[2]t6!G97</f>
        <v>7860.4</v>
      </c>
      <c r="H97" s="22" t="n">
        <f aca="false">[2]t6!H97</f>
        <v>11920.76</v>
      </c>
      <c r="I97" s="22" t="n">
        <f aca="false">[2]t6!I97</f>
        <v>92592.89</v>
      </c>
      <c r="J97" s="22" t="n">
        <f aca="false">[2]t6!J97</f>
        <v>25955.28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3225.42</v>
      </c>
      <c r="C98" s="22" t="n">
        <f aca="false">[2]t6!C98</f>
        <v>456.76</v>
      </c>
      <c r="D98" s="22" t="n">
        <f aca="false">[2]t6!D98</f>
        <v>181.88</v>
      </c>
      <c r="E98" s="22" t="n">
        <f aca="false">[2]t6!E98</f>
        <v>2696.12</v>
      </c>
      <c r="F98" s="22" t="n">
        <f aca="false">[2]t6!F98</f>
        <v>5461.65</v>
      </c>
      <c r="G98" s="22" t="n">
        <f aca="false">[2]t6!G98</f>
        <v>4318.93</v>
      </c>
      <c r="H98" s="22" t="n">
        <f aca="false">[2]t6!H98</f>
        <v>11445.77</v>
      </c>
      <c r="I98" s="22" t="n">
        <f aca="false">[2]t6!I98</f>
        <v>67575.86</v>
      </c>
      <c r="J98" s="22" t="n">
        <f aca="false">[2]t6!J98</f>
        <v>21088.44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3" activeCellId="0" sqref="M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231857.85</v>
      </c>
      <c r="C5" s="21" t="n">
        <f aca="false">[3]t6!C5</f>
        <v>45885.92</v>
      </c>
      <c r="D5" s="21" t="n">
        <f aca="false">[3]t6!D5</f>
        <v>26526.88</v>
      </c>
      <c r="E5" s="21" t="n">
        <f aca="false">[3]t6!E5</f>
        <v>176693.51</v>
      </c>
      <c r="F5" s="21" t="n">
        <f aca="false">[3]t6!F5</f>
        <v>713216.79</v>
      </c>
      <c r="G5" s="21" t="n">
        <f aca="false">[3]t6!G5</f>
        <v>546072.13</v>
      </c>
      <c r="H5" s="21" t="n">
        <f aca="false">[3]t6!H5</f>
        <v>741437.72</v>
      </c>
      <c r="I5" s="21" t="n">
        <f aca="false">[3]t6!I5</f>
        <v>2782037.34</v>
      </c>
      <c r="J5" s="21" t="n">
        <f aca="false">[3]t6!J5</f>
        <v>1199987.57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66151.35</v>
      </c>
      <c r="C6" s="21" t="n">
        <f aca="false">[3]t6!C6</f>
        <v>30057.56</v>
      </c>
      <c r="D6" s="21" t="n">
        <f aca="false">[3]t6!D6</f>
        <v>16551.96</v>
      </c>
      <c r="E6" s="21" t="n">
        <f aca="false">[3]t6!E6</f>
        <v>90126.11</v>
      </c>
      <c r="F6" s="21" t="n">
        <f aca="false">[3]t6!F6</f>
        <v>373956.76</v>
      </c>
      <c r="G6" s="21" t="n">
        <f aca="false">[3]t6!G6</f>
        <v>303696.87</v>
      </c>
      <c r="H6" s="21" t="n">
        <f aca="false">[3]t6!H6</f>
        <v>376658.78</v>
      </c>
      <c r="I6" s="21" t="n">
        <f aca="false">[3]t6!I6</f>
        <v>1531376.98</v>
      </c>
      <c r="J6" s="21" t="n">
        <f aca="false">[3]t6!J6</f>
        <v>643726.34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65706.5</v>
      </c>
      <c r="C7" s="21" t="n">
        <f aca="false">[3]t6!C7</f>
        <v>15828.36</v>
      </c>
      <c r="D7" s="21" t="n">
        <f aca="false">[3]t6!D7</f>
        <v>9974.92</v>
      </c>
      <c r="E7" s="21" t="n">
        <f aca="false">[3]t6!E7</f>
        <v>86567.4</v>
      </c>
      <c r="F7" s="21" t="n">
        <f aca="false">[3]t6!F7</f>
        <v>339260.03</v>
      </c>
      <c r="G7" s="21" t="n">
        <f aca="false">[3]t6!G7</f>
        <v>242375.27</v>
      </c>
      <c r="H7" s="21" t="n">
        <f aca="false">[3]t6!H7</f>
        <v>364778.94</v>
      </c>
      <c r="I7" s="21" t="n">
        <f aca="false">[3]t6!I7</f>
        <v>1250660.36</v>
      </c>
      <c r="J7" s="21" t="n">
        <f aca="false">[3]t6!J7</f>
        <v>556261.22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17345.41</v>
      </c>
      <c r="C8" s="21" t="n">
        <f aca="false">[3]t6!C8</f>
        <v>8151.43</v>
      </c>
      <c r="D8" s="21" t="n">
        <f aca="false">[3]t6!D8</f>
        <v>1531.48</v>
      </c>
      <c r="E8" s="21" t="n">
        <f aca="false">[3]t6!E8</f>
        <v>21102.15</v>
      </c>
      <c r="F8" s="21" t="n">
        <f aca="false">[3]t6!F8</f>
        <v>73824</v>
      </c>
      <c r="G8" s="21" t="n">
        <f aca="false">[3]t6!G8</f>
        <v>87671.27</v>
      </c>
      <c r="H8" s="21" t="n">
        <f aca="false">[3]t6!H8</f>
        <v>80417.64</v>
      </c>
      <c r="I8" s="21" t="n">
        <f aca="false">[3]t6!I8</f>
        <v>499508.09</v>
      </c>
      <c r="J8" s="21" t="n">
        <f aca="false">[3]t6!J8</f>
        <v>245139.35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43917.59</v>
      </c>
      <c r="C9" s="22" t="n">
        <f aca="false">[3]t6!C9</f>
        <v>6618.36</v>
      </c>
      <c r="D9" s="22" t="n">
        <f aca="false">[3]t6!D9</f>
        <v>1244.86</v>
      </c>
      <c r="E9" s="22" t="n">
        <f aca="false">[3]t6!E9</f>
        <v>6348.07</v>
      </c>
      <c r="F9" s="22" t="n">
        <f aca="false">[3]t6!F9</f>
        <v>43350.69</v>
      </c>
      <c r="G9" s="22" t="n">
        <f aca="false">[3]t6!G9</f>
        <v>43919.83</v>
      </c>
      <c r="H9" s="22" t="n">
        <f aca="false">[3]t6!H9</f>
        <v>42219.58</v>
      </c>
      <c r="I9" s="22" t="n">
        <f aca="false">[3]t6!I9</f>
        <v>262690.33</v>
      </c>
      <c r="J9" s="22" t="n">
        <f aca="false">[3]t6!J9</f>
        <v>137525.88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3427.81</v>
      </c>
      <c r="C10" s="22" t="n">
        <f aca="false">[3]t6!C10</f>
        <v>1533.08</v>
      </c>
      <c r="D10" s="22" t="n">
        <f aca="false">[3]t6!D10</f>
        <v>286.62</v>
      </c>
      <c r="E10" s="22" t="n">
        <f aca="false">[3]t6!E10</f>
        <v>14754.08</v>
      </c>
      <c r="F10" s="22" t="n">
        <f aca="false">[3]t6!F10</f>
        <v>30473.31</v>
      </c>
      <c r="G10" s="22" t="n">
        <f aca="false">[3]t6!G10</f>
        <v>43751.44</v>
      </c>
      <c r="H10" s="22" t="n">
        <f aca="false">[3]t6!H10</f>
        <v>38198.06</v>
      </c>
      <c r="I10" s="22" t="n">
        <f aca="false">[3]t6!I10</f>
        <v>236817.75</v>
      </c>
      <c r="J10" s="22" t="n">
        <f aca="false">[3]t6!J10</f>
        <v>107613.47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2204.06</v>
      </c>
      <c r="C11" s="21" t="n">
        <f aca="false">[3]t6!C11</f>
        <v>216.68</v>
      </c>
      <c r="D11" s="21" t="str">
        <f aca="false">[3]t6!D11</f>
        <v>-</v>
      </c>
      <c r="E11" s="21" t="n">
        <f aca="false">[3]t6!E11</f>
        <v>92.62</v>
      </c>
      <c r="F11" s="21" t="n">
        <f aca="false">[3]t6!F11</f>
        <v>13411.42</v>
      </c>
      <c r="G11" s="21" t="n">
        <f aca="false">[3]t6!G11</f>
        <v>22397.24</v>
      </c>
      <c r="H11" s="21" t="n">
        <f aca="false">[3]t6!H11</f>
        <v>26840.1</v>
      </c>
      <c r="I11" s="21" t="n">
        <f aca="false">[3]t6!I11</f>
        <v>131535.45</v>
      </c>
      <c r="J11" s="21" t="n">
        <f aca="false">[3]t6!J11</f>
        <v>57710.55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1909.78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7546.39</v>
      </c>
      <c r="G12" s="22" t="n">
        <f aca="false">[3]t6!G12</f>
        <v>12369.55</v>
      </c>
      <c r="H12" s="22" t="n">
        <f aca="false">[3]t6!H12</f>
        <v>12351.25</v>
      </c>
      <c r="I12" s="22" t="n">
        <f aca="false">[3]t6!I12</f>
        <v>74109.21</v>
      </c>
      <c r="J12" s="22" t="n">
        <f aca="false">[3]t6!J12</f>
        <v>25533.37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0294.28</v>
      </c>
      <c r="C13" s="22" t="n">
        <f aca="false">[3]t6!C13</f>
        <v>216.68</v>
      </c>
      <c r="D13" s="22" t="str">
        <f aca="false">[3]t6!D13</f>
        <v>-</v>
      </c>
      <c r="E13" s="22" t="n">
        <f aca="false">[3]t6!E13</f>
        <v>92.62</v>
      </c>
      <c r="F13" s="22" t="n">
        <f aca="false">[3]t6!F13</f>
        <v>5865.03</v>
      </c>
      <c r="G13" s="22" t="n">
        <f aca="false">[3]t6!G13</f>
        <v>10027.68</v>
      </c>
      <c r="H13" s="22" t="n">
        <f aca="false">[3]t6!H13</f>
        <v>14488.85</v>
      </c>
      <c r="I13" s="22" t="n">
        <f aca="false">[3]t6!I13</f>
        <v>57426.24</v>
      </c>
      <c r="J13" s="22" t="n">
        <f aca="false">[3]t6!J13</f>
        <v>32177.18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404221.06</v>
      </c>
      <c r="C14" s="21" t="n">
        <f aca="false">[3]t6!C14</f>
        <v>2699.47</v>
      </c>
      <c r="D14" s="21" t="str">
        <f aca="false">[3]t6!D14</f>
        <v>-</v>
      </c>
      <c r="E14" s="21" t="n">
        <f aca="false">[3]t6!E14</f>
        <v>9805.03</v>
      </c>
      <c r="F14" s="21" t="n">
        <f aca="false">[3]t6!F14</f>
        <v>31718.74</v>
      </c>
      <c r="G14" s="21" t="n">
        <f aca="false">[3]t6!G14</f>
        <v>46135.1</v>
      </c>
      <c r="H14" s="21" t="n">
        <f aca="false">[3]t6!H14</f>
        <v>31988.72</v>
      </c>
      <c r="I14" s="21" t="n">
        <f aca="false">[3]t6!I14</f>
        <v>237511.44</v>
      </c>
      <c r="J14" s="21" t="n">
        <f aca="false">[3]t6!J14</f>
        <v>44362.57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23811.74</v>
      </c>
      <c r="C15" s="22" t="n">
        <f aca="false">[3]t6!C15</f>
        <v>2508.59</v>
      </c>
      <c r="D15" s="22" t="str">
        <f aca="false">[3]t6!D15</f>
        <v>-</v>
      </c>
      <c r="E15" s="22" t="n">
        <f aca="false">[3]t6!E15</f>
        <v>4874.49</v>
      </c>
      <c r="F15" s="22" t="n">
        <f aca="false">[3]t6!F15</f>
        <v>16149.88</v>
      </c>
      <c r="G15" s="22" t="n">
        <f aca="false">[3]t6!G15</f>
        <v>23637.29</v>
      </c>
      <c r="H15" s="22" t="n">
        <f aca="false">[3]t6!H15</f>
        <v>15955.81</v>
      </c>
      <c r="I15" s="22" t="n">
        <f aca="false">[3]t6!I15</f>
        <v>134107.1</v>
      </c>
      <c r="J15" s="22" t="n">
        <f aca="false">[3]t6!J15</f>
        <v>26578.58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0409.32</v>
      </c>
      <c r="C16" s="22" t="n">
        <f aca="false">[3]t6!C16</f>
        <v>190.87</v>
      </c>
      <c r="D16" s="22" t="str">
        <f aca="false">[3]t6!D16</f>
        <v>-</v>
      </c>
      <c r="E16" s="22" t="n">
        <f aca="false">[3]t6!E16</f>
        <v>4930.54</v>
      </c>
      <c r="F16" s="22" t="n">
        <f aca="false">[3]t6!F16</f>
        <v>15568.86</v>
      </c>
      <c r="G16" s="22" t="n">
        <f aca="false">[3]t6!G16</f>
        <v>22497.81</v>
      </c>
      <c r="H16" s="22" t="n">
        <f aca="false">[3]t6!H16</f>
        <v>16032.91</v>
      </c>
      <c r="I16" s="22" t="n">
        <f aca="false">[3]t6!I16</f>
        <v>103404.34</v>
      </c>
      <c r="J16" s="22" t="n">
        <f aca="false">[3]t6!J16</f>
        <v>17783.99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17550.96</v>
      </c>
      <c r="C17" s="21" t="n">
        <f aca="false">[3]t6!C17</f>
        <v>1027.11</v>
      </c>
      <c r="D17" s="21" t="n">
        <f aca="false">[3]t6!D17</f>
        <v>584.81</v>
      </c>
      <c r="E17" s="21" t="n">
        <f aca="false">[3]t6!E17</f>
        <v>6860.51</v>
      </c>
      <c r="F17" s="21" t="n">
        <f aca="false">[3]t6!F17</f>
        <v>34274.3</v>
      </c>
      <c r="G17" s="21" t="n">
        <f aca="false">[3]t6!G17</f>
        <v>28866</v>
      </c>
      <c r="H17" s="21" t="n">
        <f aca="false">[3]t6!H17</f>
        <v>31455.09</v>
      </c>
      <c r="I17" s="21" t="n">
        <f aca="false">[3]t6!I17</f>
        <v>89053.7</v>
      </c>
      <c r="J17" s="21" t="n">
        <f aca="false">[3]t6!J17</f>
        <v>25429.45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2158.14</v>
      </c>
      <c r="C18" s="22" t="n">
        <f aca="false">[3]t6!C18</f>
        <v>289.49</v>
      </c>
      <c r="D18" s="22" t="n">
        <f aca="false">[3]t6!D18</f>
        <v>372.53</v>
      </c>
      <c r="E18" s="22" t="n">
        <f aca="false">[3]t6!E18</f>
        <v>4179.47</v>
      </c>
      <c r="F18" s="22" t="n">
        <f aca="false">[3]t6!F18</f>
        <v>18395.82</v>
      </c>
      <c r="G18" s="22" t="n">
        <f aca="false">[3]t6!G18</f>
        <v>16832.37</v>
      </c>
      <c r="H18" s="22" t="n">
        <f aca="false">[3]t6!H18</f>
        <v>15328.55</v>
      </c>
      <c r="I18" s="22" t="n">
        <f aca="false">[3]t6!I18</f>
        <v>53291.04</v>
      </c>
      <c r="J18" s="22" t="n">
        <f aca="false">[3]t6!J18</f>
        <v>13468.87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5392.83</v>
      </c>
      <c r="C19" s="22" t="n">
        <f aca="false">[3]t6!C19</f>
        <v>737.62</v>
      </c>
      <c r="D19" s="22" t="n">
        <f aca="false">[3]t6!D19</f>
        <v>212.27</v>
      </c>
      <c r="E19" s="22" t="n">
        <f aca="false">[3]t6!E19</f>
        <v>2681.04</v>
      </c>
      <c r="F19" s="22" t="n">
        <f aca="false">[3]t6!F19</f>
        <v>15878.48</v>
      </c>
      <c r="G19" s="22" t="n">
        <f aca="false">[3]t6!G19</f>
        <v>12033.62</v>
      </c>
      <c r="H19" s="22" t="n">
        <f aca="false">[3]t6!H19</f>
        <v>16126.55</v>
      </c>
      <c r="I19" s="22" t="n">
        <f aca="false">[3]t6!I19</f>
        <v>35762.67</v>
      </c>
      <c r="J19" s="22" t="n">
        <f aca="false">[3]t6!J19</f>
        <v>11960.57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34661.26</v>
      </c>
      <c r="C20" s="21" t="n">
        <f aca="false">[3]t6!C20</f>
        <v>613.09</v>
      </c>
      <c r="D20" s="21" t="n">
        <f aca="false">[3]t6!D20</f>
        <v>446.62</v>
      </c>
      <c r="E20" s="21" t="n">
        <f aca="false">[3]t6!E20</f>
        <v>1938.59</v>
      </c>
      <c r="F20" s="21" t="n">
        <f aca="false">[3]t6!F20</f>
        <v>13842.43</v>
      </c>
      <c r="G20" s="21" t="n">
        <f aca="false">[3]t6!G20</f>
        <v>24833.82</v>
      </c>
      <c r="H20" s="21" t="n">
        <f aca="false">[3]t6!H20</f>
        <v>19099.93</v>
      </c>
      <c r="I20" s="21" t="n">
        <f aca="false">[3]t6!I20</f>
        <v>111219.23</v>
      </c>
      <c r="J20" s="21" t="n">
        <f aca="false">[3]t6!J20</f>
        <v>62667.54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2706.57</v>
      </c>
      <c r="C21" s="22" t="n">
        <f aca="false">[3]t6!C21</f>
        <v>266.84</v>
      </c>
      <c r="D21" s="22" t="n">
        <f aca="false">[3]t6!D21</f>
        <v>207.69</v>
      </c>
      <c r="E21" s="22" t="n">
        <f aca="false">[3]t6!E21</f>
        <v>1326.42</v>
      </c>
      <c r="F21" s="22" t="n">
        <f aca="false">[3]t6!F21</f>
        <v>6375.95</v>
      </c>
      <c r="G21" s="22" t="n">
        <f aca="false">[3]t6!G21</f>
        <v>14785.59</v>
      </c>
      <c r="H21" s="22" t="n">
        <f aca="false">[3]t6!H21</f>
        <v>9395.36</v>
      </c>
      <c r="I21" s="22" t="n">
        <f aca="false">[3]t6!I21</f>
        <v>54794.05</v>
      </c>
      <c r="J21" s="22" t="n">
        <f aca="false">[3]t6!J21</f>
        <v>35554.67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1954.68</v>
      </c>
      <c r="C22" s="22" t="n">
        <f aca="false">[3]t6!C22</f>
        <v>346.25</v>
      </c>
      <c r="D22" s="22" t="n">
        <f aca="false">[3]t6!D22</f>
        <v>238.94</v>
      </c>
      <c r="E22" s="22" t="n">
        <f aca="false">[3]t6!E22</f>
        <v>612.17</v>
      </c>
      <c r="F22" s="22" t="n">
        <f aca="false">[3]t6!F22</f>
        <v>7466.48</v>
      </c>
      <c r="G22" s="22" t="n">
        <f aca="false">[3]t6!G22</f>
        <v>10048.22</v>
      </c>
      <c r="H22" s="22" t="n">
        <f aca="false">[3]t6!H22</f>
        <v>9704.58</v>
      </c>
      <c r="I22" s="22" t="n">
        <f aca="false">[3]t6!I22</f>
        <v>56425.18</v>
      </c>
      <c r="J22" s="22" t="n">
        <f aca="false">[3]t6!J22</f>
        <v>27112.87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37095.11</v>
      </c>
      <c r="C27" s="21" t="n">
        <f aca="false">[3]t6!C27</f>
        <v>1230.72</v>
      </c>
      <c r="D27" s="21" t="str">
        <f aca="false">[3]t6!D27</f>
        <v>-</v>
      </c>
      <c r="E27" s="21" t="n">
        <f aca="false">[3]t6!E27</f>
        <v>731.94</v>
      </c>
      <c r="F27" s="21" t="n">
        <f aca="false">[3]t6!F27</f>
        <v>21050.84</v>
      </c>
      <c r="G27" s="21" t="n">
        <f aca="false">[3]t6!G27</f>
        <v>16847.66</v>
      </c>
      <c r="H27" s="21" t="n">
        <f aca="false">[3]t6!H27</f>
        <v>34878.6</v>
      </c>
      <c r="I27" s="21" t="n">
        <f aca="false">[3]t6!I27</f>
        <v>123115.97</v>
      </c>
      <c r="J27" s="21" t="n">
        <f aca="false">[3]t6!J27</f>
        <v>39239.38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3633.73</v>
      </c>
      <c r="C28" s="22" t="n">
        <f aca="false">[3]t6!C28</f>
        <v>226.08</v>
      </c>
      <c r="D28" s="22" t="str">
        <f aca="false">[3]t6!D28</f>
        <v>-</v>
      </c>
      <c r="E28" s="22" t="n">
        <f aca="false">[3]t6!E28</f>
        <v>41.05</v>
      </c>
      <c r="F28" s="22" t="n">
        <f aca="false">[3]t6!F28</f>
        <v>11195.15</v>
      </c>
      <c r="G28" s="22" t="n">
        <f aca="false">[3]t6!G28</f>
        <v>9059.86</v>
      </c>
      <c r="H28" s="22" t="n">
        <f aca="false">[3]t6!H28</f>
        <v>19317.85</v>
      </c>
      <c r="I28" s="22" t="n">
        <f aca="false">[3]t6!I28</f>
        <v>69359.61</v>
      </c>
      <c r="J28" s="22" t="n">
        <f aca="false">[3]t6!J28</f>
        <v>24434.13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3461.39</v>
      </c>
      <c r="C29" s="22" t="n">
        <f aca="false">[3]t6!C29</f>
        <v>1004.64</v>
      </c>
      <c r="D29" s="22" t="str">
        <f aca="false">[3]t6!D29</f>
        <v>-</v>
      </c>
      <c r="E29" s="22" t="n">
        <f aca="false">[3]t6!E29</f>
        <v>690.89</v>
      </c>
      <c r="F29" s="22" t="n">
        <f aca="false">[3]t6!F29</f>
        <v>9855.69</v>
      </c>
      <c r="G29" s="22" t="n">
        <f aca="false">[3]t6!G29</f>
        <v>7787.8</v>
      </c>
      <c r="H29" s="22" t="n">
        <f aca="false">[3]t6!H29</f>
        <v>15560.75</v>
      </c>
      <c r="I29" s="22" t="n">
        <f aca="false">[3]t6!I29</f>
        <v>53756.36</v>
      </c>
      <c r="J29" s="22" t="n">
        <f aca="false">[3]t6!J29</f>
        <v>14805.25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27626.74</v>
      </c>
      <c r="C30" s="21" t="n">
        <f aca="false">[3]t6!C30</f>
        <v>8123.25</v>
      </c>
      <c r="D30" s="21" t="n">
        <f aca="false">[3]t6!D30</f>
        <v>269.31</v>
      </c>
      <c r="E30" s="21" t="n">
        <f aca="false">[3]t6!E30</f>
        <v>4299.89</v>
      </c>
      <c r="F30" s="21" t="n">
        <f aca="false">[3]t6!F30</f>
        <v>18305.07</v>
      </c>
      <c r="G30" s="21" t="n">
        <f aca="false">[3]t6!G30</f>
        <v>19002.14</v>
      </c>
      <c r="H30" s="21" t="n">
        <f aca="false">[3]t6!H30</f>
        <v>21729.83</v>
      </c>
      <c r="I30" s="21" t="n">
        <f aca="false">[3]t6!I30</f>
        <v>90451.85</v>
      </c>
      <c r="J30" s="21" t="n">
        <f aca="false">[3]t6!J30</f>
        <v>65445.39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3728.91</v>
      </c>
      <c r="C31" s="22" t="n">
        <f aca="false">[3]t6!C31</f>
        <v>5580.5</v>
      </c>
      <c r="D31" s="22" t="n">
        <f aca="false">[3]t6!D31</f>
        <v>136.6</v>
      </c>
      <c r="E31" s="22" t="n">
        <f aca="false">[3]t6!E31</f>
        <v>2191.44</v>
      </c>
      <c r="F31" s="22" t="n">
        <f aca="false">[3]t6!F31</f>
        <v>7885.82</v>
      </c>
      <c r="G31" s="22" t="n">
        <f aca="false">[3]t6!G31</f>
        <v>10381.94</v>
      </c>
      <c r="H31" s="22" t="n">
        <f aca="false">[3]t6!H31</f>
        <v>9992.75</v>
      </c>
      <c r="I31" s="22" t="n">
        <f aca="false">[3]t6!I31</f>
        <v>50529.87</v>
      </c>
      <c r="J31" s="22" t="n">
        <f aca="false">[3]t6!J31</f>
        <v>37030.01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3897.82</v>
      </c>
      <c r="C32" s="22" t="n">
        <f aca="false">[3]t6!C32</f>
        <v>2542.75</v>
      </c>
      <c r="D32" s="22" t="n">
        <f aca="false">[3]t6!D32</f>
        <v>132.71</v>
      </c>
      <c r="E32" s="22" t="n">
        <f aca="false">[3]t6!E32</f>
        <v>2108.45</v>
      </c>
      <c r="F32" s="22" t="n">
        <f aca="false">[3]t6!F32</f>
        <v>10419.25</v>
      </c>
      <c r="G32" s="22" t="n">
        <f aca="false">[3]t6!G32</f>
        <v>8620.2</v>
      </c>
      <c r="H32" s="22" t="n">
        <f aca="false">[3]t6!H32</f>
        <v>11737.09</v>
      </c>
      <c r="I32" s="22" t="n">
        <f aca="false">[3]t6!I32</f>
        <v>39921.99</v>
      </c>
      <c r="J32" s="22" t="n">
        <f aca="false">[3]t6!J32</f>
        <v>28415.38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28023.12</v>
      </c>
      <c r="C33" s="21" t="n">
        <f aca="false">[3]t6!C33</f>
        <v>1211.29</v>
      </c>
      <c r="D33" s="21" t="n">
        <f aca="false">[3]t6!D33</f>
        <v>6611.18</v>
      </c>
      <c r="E33" s="21" t="n">
        <f aca="false">[3]t6!E33</f>
        <v>30702.35</v>
      </c>
      <c r="F33" s="21" t="n">
        <f aca="false">[3]t6!F33</f>
        <v>105513.6</v>
      </c>
      <c r="G33" s="21" t="n">
        <f aca="false">[3]t6!G33</f>
        <v>55487.69</v>
      </c>
      <c r="H33" s="21" t="n">
        <f aca="false">[3]t6!H33</f>
        <v>80816.61</v>
      </c>
      <c r="I33" s="21" t="n">
        <f aca="false">[3]t6!I33</f>
        <v>296635.32</v>
      </c>
      <c r="J33" s="21" t="n">
        <f aca="false">[3]t6!J33</f>
        <v>51045.08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42490.72</v>
      </c>
      <c r="C34" s="22" t="str">
        <f aca="false">[3]t6!C34</f>
        <v>-</v>
      </c>
      <c r="D34" s="22" t="n">
        <f aca="false">[3]t6!D34</f>
        <v>3797.18</v>
      </c>
      <c r="E34" s="22" t="n">
        <f aca="false">[3]t6!E34</f>
        <v>21677.1</v>
      </c>
      <c r="F34" s="22" t="n">
        <f aca="false">[3]t6!F34</f>
        <v>53121.22</v>
      </c>
      <c r="G34" s="22" t="n">
        <f aca="false">[3]t6!G34</f>
        <v>31763.12</v>
      </c>
      <c r="H34" s="22" t="n">
        <f aca="false">[3]t6!H34</f>
        <v>41902.45</v>
      </c>
      <c r="I34" s="22" t="n">
        <f aca="false">[3]t6!I34</f>
        <v>165658.24</v>
      </c>
      <c r="J34" s="22" t="n">
        <f aca="false">[3]t6!J34</f>
        <v>24571.43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85532.4</v>
      </c>
      <c r="C35" s="22" t="n">
        <f aca="false">[3]t6!C35</f>
        <v>1211.29</v>
      </c>
      <c r="D35" s="22" t="n">
        <f aca="false">[3]t6!D35</f>
        <v>2814</v>
      </c>
      <c r="E35" s="22" t="n">
        <f aca="false">[3]t6!E35</f>
        <v>9025.24</v>
      </c>
      <c r="F35" s="22" t="n">
        <f aca="false">[3]t6!F35</f>
        <v>52392.39</v>
      </c>
      <c r="G35" s="22" t="n">
        <f aca="false">[3]t6!G35</f>
        <v>23724.58</v>
      </c>
      <c r="H35" s="22" t="n">
        <f aca="false">[3]t6!H35</f>
        <v>38914.16</v>
      </c>
      <c r="I35" s="22" t="n">
        <f aca="false">[3]t6!I35</f>
        <v>130977.08</v>
      </c>
      <c r="J35" s="22" t="n">
        <f aca="false">[3]t6!J35</f>
        <v>26473.66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7318.26</v>
      </c>
      <c r="C36" s="21" t="n">
        <f aca="false">[3]t6!C36</f>
        <v>98.94</v>
      </c>
      <c r="D36" s="21" t="n">
        <f aca="false">[3]t6!D36</f>
        <v>407.14</v>
      </c>
      <c r="E36" s="21" t="n">
        <f aca="false">[3]t6!E36</f>
        <v>2343.67</v>
      </c>
      <c r="F36" s="21" t="n">
        <f aca="false">[3]t6!F36</f>
        <v>9445.78</v>
      </c>
      <c r="G36" s="21" t="n">
        <f aca="false">[3]t6!G36</f>
        <v>3531.45</v>
      </c>
      <c r="H36" s="21" t="n">
        <f aca="false">[3]t6!H36</f>
        <v>14155.71</v>
      </c>
      <c r="I36" s="21" t="n">
        <f aca="false">[3]t6!I36</f>
        <v>66091.07</v>
      </c>
      <c r="J36" s="21" t="n">
        <f aca="false">[3]t6!J36</f>
        <v>11244.51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1060.26</v>
      </c>
      <c r="C37" s="22" t="n">
        <f aca="false">[3]t6!C37</f>
        <v>98.94</v>
      </c>
      <c r="D37" s="22" t="n">
        <f aca="false">[3]t6!D37</f>
        <v>253.4</v>
      </c>
      <c r="E37" s="22" t="n">
        <f aca="false">[3]t6!E37</f>
        <v>1424.01</v>
      </c>
      <c r="F37" s="22" t="n">
        <f aca="false">[3]t6!F37</f>
        <v>5032.82</v>
      </c>
      <c r="G37" s="22" t="n">
        <f aca="false">[3]t6!G37</f>
        <v>2236.68</v>
      </c>
      <c r="H37" s="22" t="n">
        <f aca="false">[3]t6!H37</f>
        <v>7225.78</v>
      </c>
      <c r="I37" s="22" t="n">
        <f aca="false">[3]t6!I37</f>
        <v>38617.01</v>
      </c>
      <c r="J37" s="22" t="n">
        <f aca="false">[3]t6!J37</f>
        <v>6171.61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258.01</v>
      </c>
      <c r="C38" s="22" t="str">
        <f aca="false">[3]t6!C38</f>
        <v>-</v>
      </c>
      <c r="D38" s="22" t="n">
        <f aca="false">[3]t6!D38</f>
        <v>153.74</v>
      </c>
      <c r="E38" s="22" t="n">
        <f aca="false">[3]t6!E38</f>
        <v>919.66</v>
      </c>
      <c r="F38" s="22" t="n">
        <f aca="false">[3]t6!F38</f>
        <v>4412.95</v>
      </c>
      <c r="G38" s="22" t="n">
        <f aca="false">[3]t6!G38</f>
        <v>1294.77</v>
      </c>
      <c r="H38" s="22" t="n">
        <f aca="false">[3]t6!H38</f>
        <v>6929.93</v>
      </c>
      <c r="I38" s="22" t="n">
        <f aca="false">[3]t6!I38</f>
        <v>27474.06</v>
      </c>
      <c r="J38" s="22" t="n">
        <f aca="false">[3]t6!J38</f>
        <v>5072.9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497680.47</v>
      </c>
      <c r="C39" s="21" t="n">
        <f aca="false">[3]t6!C39</f>
        <v>3127.15</v>
      </c>
      <c r="D39" s="21" t="n">
        <f aca="false">[3]t6!D39</f>
        <v>440.47</v>
      </c>
      <c r="E39" s="21" t="n">
        <f aca="false">[3]t6!E39</f>
        <v>5092.29</v>
      </c>
      <c r="F39" s="21" t="n">
        <f aca="false">[3]t6!F39</f>
        <v>35681.06</v>
      </c>
      <c r="G39" s="21" t="n">
        <f aca="false">[3]t6!G39</f>
        <v>43202.96</v>
      </c>
      <c r="H39" s="21" t="n">
        <f aca="false">[3]t6!H39</f>
        <v>59565</v>
      </c>
      <c r="I39" s="21" t="n">
        <f aca="false">[3]t6!I39</f>
        <v>284055.64</v>
      </c>
      <c r="J39" s="21" t="n">
        <f aca="false">[3]t6!J39</f>
        <v>66515.9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0413.51</v>
      </c>
      <c r="C40" s="22" t="n">
        <f aca="false">[3]t6!C40</f>
        <v>2138.54</v>
      </c>
      <c r="D40" s="22" t="n">
        <f aca="false">[3]t6!D40</f>
        <v>440.47</v>
      </c>
      <c r="E40" s="22" t="n">
        <f aca="false">[3]t6!E40</f>
        <v>704.39</v>
      </c>
      <c r="F40" s="22" t="n">
        <f aca="false">[3]t6!F40</f>
        <v>13846.63</v>
      </c>
      <c r="G40" s="22" t="n">
        <f aca="false">[3]t6!G40</f>
        <v>24314.4</v>
      </c>
      <c r="H40" s="22" t="n">
        <f aca="false">[3]t6!H40</f>
        <v>31006.71</v>
      </c>
      <c r="I40" s="22" t="n">
        <f aca="false">[3]t6!I40</f>
        <v>161771.08</v>
      </c>
      <c r="J40" s="22" t="n">
        <f aca="false">[3]t6!J40</f>
        <v>36191.3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27266.96</v>
      </c>
      <c r="C41" s="22" t="n">
        <f aca="false">[3]t6!C41</f>
        <v>988.62</v>
      </c>
      <c r="D41" s="22" t="str">
        <f aca="false">[3]t6!D41</f>
        <v>-</v>
      </c>
      <c r="E41" s="22" t="n">
        <f aca="false">[3]t6!E41</f>
        <v>4387.91</v>
      </c>
      <c r="F41" s="22" t="n">
        <f aca="false">[3]t6!F41</f>
        <v>21834.43</v>
      </c>
      <c r="G41" s="22" t="n">
        <f aca="false">[3]t6!G41</f>
        <v>18888.55</v>
      </c>
      <c r="H41" s="22" t="n">
        <f aca="false">[3]t6!H41</f>
        <v>28558.3</v>
      </c>
      <c r="I41" s="22" t="n">
        <f aca="false">[3]t6!I41</f>
        <v>122284.56</v>
      </c>
      <c r="J41" s="22" t="n">
        <f aca="false">[3]t6!J41</f>
        <v>30324.6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55979.59</v>
      </c>
      <c r="C42" s="21" t="n">
        <f aca="false">[3]t6!C42</f>
        <v>804.61</v>
      </c>
      <c r="D42" s="21" t="n">
        <f aca="false">[3]t6!D42</f>
        <v>598.81</v>
      </c>
      <c r="E42" s="21" t="n">
        <f aca="false">[3]t6!E42</f>
        <v>3729.04</v>
      </c>
      <c r="F42" s="21" t="n">
        <f aca="false">[3]t6!F42</f>
        <v>29123.45</v>
      </c>
      <c r="G42" s="21" t="n">
        <f aca="false">[3]t6!G42</f>
        <v>18941.55</v>
      </c>
      <c r="H42" s="21" t="n">
        <f aca="false">[3]t6!H42</f>
        <v>31184.05</v>
      </c>
      <c r="I42" s="21" t="n">
        <f aca="false">[3]t6!I42</f>
        <v>57218.32</v>
      </c>
      <c r="J42" s="21" t="n">
        <f aca="false">[3]t6!J42</f>
        <v>14379.75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3533.94</v>
      </c>
      <c r="C43" s="22" t="n">
        <f aca="false">[3]t6!C43</f>
        <v>508.94</v>
      </c>
      <c r="D43" s="22" t="n">
        <f aca="false">[3]t6!D43</f>
        <v>314.01</v>
      </c>
      <c r="E43" s="22" t="n">
        <f aca="false">[3]t6!E43</f>
        <v>2284.01</v>
      </c>
      <c r="F43" s="22" t="n">
        <f aca="false">[3]t6!F43</f>
        <v>13024.22</v>
      </c>
      <c r="G43" s="22" t="n">
        <f aca="false">[3]t6!G43</f>
        <v>11531.64</v>
      </c>
      <c r="H43" s="22" t="n">
        <f aca="false">[3]t6!H43</f>
        <v>16574.45</v>
      </c>
      <c r="I43" s="22" t="n">
        <f aca="false">[3]t6!I43</f>
        <v>31521.96</v>
      </c>
      <c r="J43" s="22" t="n">
        <f aca="false">[3]t6!J43</f>
        <v>7774.7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2445.65</v>
      </c>
      <c r="C44" s="22" t="n">
        <f aca="false">[3]t6!C44</f>
        <v>295.66</v>
      </c>
      <c r="D44" s="22" t="n">
        <f aca="false">[3]t6!D44</f>
        <v>284.79</v>
      </c>
      <c r="E44" s="22" t="n">
        <f aca="false">[3]t6!E44</f>
        <v>1445.03</v>
      </c>
      <c r="F44" s="22" t="n">
        <f aca="false">[3]t6!F44</f>
        <v>16099.23</v>
      </c>
      <c r="G44" s="22" t="n">
        <f aca="false">[3]t6!G44</f>
        <v>7409.91</v>
      </c>
      <c r="H44" s="22" t="n">
        <f aca="false">[3]t6!H44</f>
        <v>14609.6</v>
      </c>
      <c r="I44" s="22" t="n">
        <f aca="false">[3]t6!I44</f>
        <v>25696.37</v>
      </c>
      <c r="J44" s="22" t="n">
        <f aca="false">[3]t6!J44</f>
        <v>6605.05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MA.1261 (พ.ย.-ม.ค. 62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16633.25</v>
      </c>
      <c r="C49" s="21" t="n">
        <f aca="false">[3]t6!C49</f>
        <v>5382.92</v>
      </c>
      <c r="D49" s="21" t="n">
        <f aca="false">[3]t6!D49</f>
        <v>3628.45</v>
      </c>
      <c r="E49" s="21" t="n">
        <f aca="false">[3]t6!E49</f>
        <v>9609</v>
      </c>
      <c r="F49" s="21" t="n">
        <f aca="false">[3]t6!F49</f>
        <v>38604.33</v>
      </c>
      <c r="G49" s="21" t="n">
        <f aca="false">[3]t6!G49</f>
        <v>28186.88</v>
      </c>
      <c r="H49" s="21" t="n">
        <f aca="false">[3]t6!H49</f>
        <v>69786.42</v>
      </c>
      <c r="I49" s="21" t="n">
        <f aca="false">[3]t6!I49</f>
        <v>157076.16</v>
      </c>
      <c r="J49" s="21" t="n">
        <f aca="false">[3]t6!J49</f>
        <v>104359.09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30022.67</v>
      </c>
      <c r="C50" s="22" t="n">
        <f aca="false">[3]t6!C50</f>
        <v>2841.68</v>
      </c>
      <c r="D50" s="22" t="n">
        <f aca="false">[3]t6!D50</f>
        <v>3376.37</v>
      </c>
      <c r="E50" s="22" t="n">
        <f aca="false">[3]t6!E50</f>
        <v>6325.32</v>
      </c>
      <c r="F50" s="22" t="n">
        <f aca="false">[3]t6!F50</f>
        <v>22215.29</v>
      </c>
      <c r="G50" s="22" t="n">
        <f aca="false">[3]t6!G50</f>
        <v>14186.61</v>
      </c>
      <c r="H50" s="22" t="n">
        <f aca="false">[3]t6!H50</f>
        <v>32756.5</v>
      </c>
      <c r="I50" s="22" t="n">
        <f aca="false">[3]t6!I50</f>
        <v>85494.82</v>
      </c>
      <c r="J50" s="22" t="n">
        <f aca="false">[3]t6!J50</f>
        <v>62826.08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6610.58</v>
      </c>
      <c r="C51" s="22" t="n">
        <f aca="false">[3]t6!C51</f>
        <v>2541.25</v>
      </c>
      <c r="D51" s="22" t="n">
        <f aca="false">[3]t6!D51</f>
        <v>252.08</v>
      </c>
      <c r="E51" s="22" t="n">
        <f aca="false">[3]t6!E51</f>
        <v>3283.68</v>
      </c>
      <c r="F51" s="22" t="n">
        <f aca="false">[3]t6!F51</f>
        <v>16389.05</v>
      </c>
      <c r="G51" s="22" t="n">
        <f aca="false">[3]t6!G51</f>
        <v>14000.26</v>
      </c>
      <c r="H51" s="22" t="n">
        <f aca="false">[3]t6!H51</f>
        <v>37029.92</v>
      </c>
      <c r="I51" s="22" t="n">
        <f aca="false">[3]t6!I51</f>
        <v>71581.34</v>
      </c>
      <c r="J51" s="22" t="n">
        <f aca="false">[3]t6!J51</f>
        <v>41533.01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64799.74</v>
      </c>
      <c r="C52" s="21" t="n">
        <f aca="false">[3]t6!C52</f>
        <v>327.14</v>
      </c>
      <c r="D52" s="21" t="n">
        <f aca="false">[3]t6!D52</f>
        <v>1358.52</v>
      </c>
      <c r="E52" s="21" t="n">
        <f aca="false">[3]t6!E52</f>
        <v>3188.99</v>
      </c>
      <c r="F52" s="21" t="n">
        <f aca="false">[3]t6!F52</f>
        <v>20651.71</v>
      </c>
      <c r="G52" s="21" t="n">
        <f aca="false">[3]t6!G52</f>
        <v>8281.28</v>
      </c>
      <c r="H52" s="21" t="n">
        <f aca="false">[3]t6!H52</f>
        <v>26047.36</v>
      </c>
      <c r="I52" s="21" t="n">
        <f aca="false">[3]t6!I52</f>
        <v>133327.46</v>
      </c>
      <c r="J52" s="21" t="n">
        <f aca="false">[3]t6!J52</f>
        <v>71617.28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5725.72</v>
      </c>
      <c r="C53" s="22" t="n">
        <f aca="false">[3]t6!C53</f>
        <v>327.14</v>
      </c>
      <c r="D53" s="22" t="n">
        <f aca="false">[3]t6!D53</f>
        <v>1358.52</v>
      </c>
      <c r="E53" s="22" t="n">
        <f aca="false">[3]t6!E53</f>
        <v>1800.56</v>
      </c>
      <c r="F53" s="22" t="n">
        <f aca="false">[3]t6!F53</f>
        <v>10206.37</v>
      </c>
      <c r="G53" s="22" t="n">
        <f aca="false">[3]t6!G53</f>
        <v>4619.66</v>
      </c>
      <c r="H53" s="22" t="n">
        <f aca="false">[3]t6!H53</f>
        <v>13316.78</v>
      </c>
      <c r="I53" s="22" t="n">
        <f aca="false">[3]t6!I53</f>
        <v>75403.86</v>
      </c>
      <c r="J53" s="22" t="n">
        <f aca="false">[3]t6!J53</f>
        <v>38692.84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19074.03</v>
      </c>
      <c r="C54" s="22" t="str">
        <f aca="false">[3]t6!C54</f>
        <v>-</v>
      </c>
      <c r="D54" s="22" t="str">
        <f aca="false">[3]t6!D54</f>
        <v>-</v>
      </c>
      <c r="E54" s="22" t="n">
        <f aca="false">[3]t6!E54</f>
        <v>1388.43</v>
      </c>
      <c r="F54" s="22" t="n">
        <f aca="false">[3]t6!F54</f>
        <v>10445.35</v>
      </c>
      <c r="G54" s="22" t="n">
        <f aca="false">[3]t6!G54</f>
        <v>3661.62</v>
      </c>
      <c r="H54" s="22" t="n">
        <f aca="false">[3]t6!H54</f>
        <v>12730.58</v>
      </c>
      <c r="I54" s="22" t="n">
        <f aca="false">[3]t6!I54</f>
        <v>57923.6</v>
      </c>
      <c r="J54" s="22" t="n">
        <f aca="false">[3]t6!J54</f>
        <v>32924.45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38412.75</v>
      </c>
      <c r="C55" s="21" t="n">
        <f aca="false">[3]t6!C55</f>
        <v>4508.64</v>
      </c>
      <c r="D55" s="21" t="n">
        <f aca="false">[3]t6!D55</f>
        <v>5879.28</v>
      </c>
      <c r="E55" s="21" t="n">
        <f aca="false">[3]t6!E55</f>
        <v>16315.52</v>
      </c>
      <c r="F55" s="21" t="n">
        <f aca="false">[3]t6!F55</f>
        <v>57551.17</v>
      </c>
      <c r="G55" s="21" t="n">
        <f aca="false">[3]t6!G55</f>
        <v>27944.96</v>
      </c>
      <c r="H55" s="21" t="n">
        <f aca="false">[3]t6!H55</f>
        <v>39007.69</v>
      </c>
      <c r="I55" s="21" t="n">
        <f aca="false">[3]t6!I55</f>
        <v>91850.37</v>
      </c>
      <c r="J55" s="21" t="n">
        <f aca="false">[3]t6!J55</f>
        <v>95355.1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5376.08</v>
      </c>
      <c r="C56" s="22" t="n">
        <f aca="false">[3]t6!C56</f>
        <v>1960.75</v>
      </c>
      <c r="D56" s="22" t="n">
        <f aca="false">[3]t6!D56</f>
        <v>3084.39</v>
      </c>
      <c r="E56" s="22" t="n">
        <f aca="false">[3]t6!E56</f>
        <v>7751.68</v>
      </c>
      <c r="F56" s="22" t="n">
        <f aca="false">[3]t6!F56</f>
        <v>30665.63</v>
      </c>
      <c r="G56" s="22" t="n">
        <f aca="false">[3]t6!G56</f>
        <v>17495.05</v>
      </c>
      <c r="H56" s="22" t="n">
        <f aca="false">[3]t6!H56</f>
        <v>19965.02</v>
      </c>
      <c r="I56" s="22" t="n">
        <f aca="false">[3]t6!I56</f>
        <v>46875.38</v>
      </c>
      <c r="J56" s="22" t="n">
        <f aca="false">[3]t6!J56</f>
        <v>47578.19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3036.67</v>
      </c>
      <c r="C57" s="22" t="n">
        <f aca="false">[3]t6!C57</f>
        <v>2547.89</v>
      </c>
      <c r="D57" s="22" t="n">
        <f aca="false">[3]t6!D57</f>
        <v>2794.9</v>
      </c>
      <c r="E57" s="22" t="n">
        <f aca="false">[3]t6!E57</f>
        <v>8563.85</v>
      </c>
      <c r="F57" s="22" t="n">
        <f aca="false">[3]t6!F57</f>
        <v>26885.54</v>
      </c>
      <c r="G57" s="22" t="n">
        <f aca="false">[3]t6!G57</f>
        <v>10449.92</v>
      </c>
      <c r="H57" s="22" t="n">
        <f aca="false">[3]t6!H57</f>
        <v>19042.68</v>
      </c>
      <c r="I57" s="22" t="n">
        <f aca="false">[3]t6!I57</f>
        <v>44975</v>
      </c>
      <c r="J57" s="22" t="n">
        <f aca="false">[3]t6!J57</f>
        <v>47776.91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81530.84</v>
      </c>
      <c r="C58" s="21" t="n">
        <f aca="false">[3]t6!C58</f>
        <v>3715.16</v>
      </c>
      <c r="D58" s="21" t="str">
        <f aca="false">[3]t6!D58</f>
        <v>-</v>
      </c>
      <c r="E58" s="21" t="n">
        <f aca="false">[3]t6!E58</f>
        <v>13201.53</v>
      </c>
      <c r="F58" s="21" t="n">
        <f aca="false">[3]t6!F58</f>
        <v>90418.33</v>
      </c>
      <c r="G58" s="21" t="n">
        <f aca="false">[3]t6!G58</f>
        <v>48012.64</v>
      </c>
      <c r="H58" s="21" t="n">
        <f aca="false">[3]t6!H58</f>
        <v>98821.74</v>
      </c>
      <c r="I58" s="21" t="n">
        <f aca="false">[3]t6!I58</f>
        <v>156633.78</v>
      </c>
      <c r="J58" s="21" t="n">
        <f aca="false">[3]t6!J58</f>
        <v>70727.67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4661.28</v>
      </c>
      <c r="C59" s="22" t="n">
        <f aca="false">[3]t6!C59</f>
        <v>2769.91</v>
      </c>
      <c r="D59" s="22" t="str">
        <f aca="false">[3]t6!D59</f>
        <v>-</v>
      </c>
      <c r="E59" s="22" t="n">
        <f aca="false">[3]t6!E59</f>
        <v>7750.19</v>
      </c>
      <c r="F59" s="22" t="n">
        <f aca="false">[3]t6!F59</f>
        <v>43886.26</v>
      </c>
      <c r="G59" s="22" t="n">
        <f aca="false">[3]t6!G59</f>
        <v>27485.31</v>
      </c>
      <c r="H59" s="22" t="n">
        <f aca="false">[3]t6!H59</f>
        <v>51773.14</v>
      </c>
      <c r="I59" s="22" t="n">
        <f aca="false">[3]t6!I59</f>
        <v>83001.13</v>
      </c>
      <c r="J59" s="22" t="n">
        <f aca="false">[3]t6!J59</f>
        <v>27995.33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36869.56</v>
      </c>
      <c r="C60" s="22" t="n">
        <f aca="false">[3]t6!C60</f>
        <v>945.25</v>
      </c>
      <c r="D60" s="22" t="str">
        <f aca="false">[3]t6!D60</f>
        <v>-</v>
      </c>
      <c r="E60" s="22" t="n">
        <f aca="false">[3]t6!E60</f>
        <v>5451.34</v>
      </c>
      <c r="F60" s="22" t="n">
        <f aca="false">[3]t6!F60</f>
        <v>46532.07</v>
      </c>
      <c r="G60" s="22" t="n">
        <f aca="false">[3]t6!G60</f>
        <v>20527.33</v>
      </c>
      <c r="H60" s="22" t="n">
        <f aca="false">[3]t6!H60</f>
        <v>47048.6</v>
      </c>
      <c r="I60" s="22" t="n">
        <f aca="false">[3]t6!I60</f>
        <v>73632.64</v>
      </c>
      <c r="J60" s="22" t="n">
        <f aca="false">[3]t6!J60</f>
        <v>42732.35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78662.86</v>
      </c>
      <c r="C61" s="21" t="n">
        <f aca="false">[3]t6!C61</f>
        <v>4408.2</v>
      </c>
      <c r="D61" s="21" t="n">
        <f aca="false">[3]t6!D61</f>
        <v>2427.97</v>
      </c>
      <c r="E61" s="21" t="n">
        <f aca="false">[3]t6!E61</f>
        <v>33993.8</v>
      </c>
      <c r="F61" s="21" t="n">
        <f aca="false">[3]t6!F61</f>
        <v>82988.46</v>
      </c>
      <c r="G61" s="21" t="n">
        <f aca="false">[3]t6!G61</f>
        <v>20823.69</v>
      </c>
      <c r="H61" s="21" t="n">
        <f aca="false">[3]t6!H61</f>
        <v>39494.94</v>
      </c>
      <c r="I61" s="21" t="n">
        <f aca="false">[3]t6!I61</f>
        <v>62286.62</v>
      </c>
      <c r="J61" s="21" t="n">
        <f aca="false">[3]t6!J61</f>
        <v>32239.18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801.15</v>
      </c>
      <c r="C62" s="22" t="n">
        <f aca="false">[3]t6!C62</f>
        <v>3681.68</v>
      </c>
      <c r="D62" s="22" t="n">
        <f aca="false">[3]t6!D62</f>
        <v>1232.45</v>
      </c>
      <c r="E62" s="22" t="n">
        <f aca="false">[3]t6!E62</f>
        <v>16566.11</v>
      </c>
      <c r="F62" s="22" t="n">
        <f aca="false">[3]t6!F62</f>
        <v>49868.13</v>
      </c>
      <c r="G62" s="22" t="n">
        <f aca="false">[3]t6!G62</f>
        <v>14408.72</v>
      </c>
      <c r="H62" s="22" t="n">
        <f aca="false">[3]t6!H62</f>
        <v>20423.96</v>
      </c>
      <c r="I62" s="22" t="n">
        <f aca="false">[3]t6!I62</f>
        <v>32731.24</v>
      </c>
      <c r="J62" s="22" t="n">
        <f aca="false">[3]t6!J62</f>
        <v>12888.86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6861.71</v>
      </c>
      <c r="C63" s="22" t="n">
        <f aca="false">[3]t6!C63</f>
        <v>726.52</v>
      </c>
      <c r="D63" s="22" t="n">
        <f aca="false">[3]t6!D63</f>
        <v>1195.53</v>
      </c>
      <c r="E63" s="22" t="n">
        <f aca="false">[3]t6!E63</f>
        <v>17427.69</v>
      </c>
      <c r="F63" s="22" t="n">
        <f aca="false">[3]t6!F63</f>
        <v>33120.33</v>
      </c>
      <c r="G63" s="22" t="n">
        <f aca="false">[3]t6!G63</f>
        <v>6414.97</v>
      </c>
      <c r="H63" s="22" t="n">
        <f aca="false">[3]t6!H63</f>
        <v>19070.98</v>
      </c>
      <c r="I63" s="22" t="n">
        <f aca="false">[3]t6!I63</f>
        <v>29555.38</v>
      </c>
      <c r="J63" s="22" t="n">
        <f aca="false">[3]t6!J63</f>
        <v>19350.32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72112.35</v>
      </c>
      <c r="C64" s="21" t="n">
        <f aca="false">[3]t6!C64</f>
        <v>240.13</v>
      </c>
      <c r="D64" s="21" t="n">
        <f aca="false">[3]t6!D64</f>
        <v>2342.83</v>
      </c>
      <c r="E64" s="21" t="n">
        <f aca="false">[3]t6!E64</f>
        <v>13686.58</v>
      </c>
      <c r="F64" s="21" t="n">
        <f aca="false">[3]t6!F64</f>
        <v>36812.09</v>
      </c>
      <c r="G64" s="21" t="n">
        <f aca="false">[3]t6!G64</f>
        <v>45905.82</v>
      </c>
      <c r="H64" s="21" t="n">
        <f aca="false">[3]t6!H64</f>
        <v>36148.27</v>
      </c>
      <c r="I64" s="21" t="n">
        <f aca="false">[3]t6!I64</f>
        <v>194466.87</v>
      </c>
      <c r="J64" s="21" t="n">
        <f aca="false">[3]t6!J64</f>
        <v>142509.77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59199.56</v>
      </c>
      <c r="C65" s="22" t="n">
        <f aca="false">[3]t6!C65</f>
        <v>240.13</v>
      </c>
      <c r="D65" s="22" t="n">
        <f aca="false">[3]t6!D65</f>
        <v>733.5</v>
      </c>
      <c r="E65" s="22" t="n">
        <f aca="false">[3]t6!E65</f>
        <v>4881.8</v>
      </c>
      <c r="F65" s="22" t="n">
        <f aca="false">[3]t6!F65</f>
        <v>21190.5</v>
      </c>
      <c r="G65" s="22" t="n">
        <f aca="false">[3]t6!G65</f>
        <v>24669.25</v>
      </c>
      <c r="H65" s="22" t="n">
        <f aca="false">[3]t6!H65</f>
        <v>17152.85</v>
      </c>
      <c r="I65" s="22" t="n">
        <f aca="false">[3]t6!I65</f>
        <v>111421.04</v>
      </c>
      <c r="J65" s="22" t="n">
        <f aca="false">[3]t6!J65</f>
        <v>78910.5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2912.79</v>
      </c>
      <c r="C66" s="22" t="str">
        <f aca="false">[3]t6!C66</f>
        <v>-</v>
      </c>
      <c r="D66" s="22" t="n">
        <f aca="false">[3]t6!D66</f>
        <v>1609.34</v>
      </c>
      <c r="E66" s="22" t="n">
        <f aca="false">[3]t6!E66</f>
        <v>8804.79</v>
      </c>
      <c r="F66" s="22" t="n">
        <f aca="false">[3]t6!F66</f>
        <v>15621.59</v>
      </c>
      <c r="G66" s="22" t="n">
        <f aca="false">[3]t6!G66</f>
        <v>21236.57</v>
      </c>
      <c r="H66" s="22" t="n">
        <f aca="false">[3]t6!H66</f>
        <v>18995.42</v>
      </c>
      <c r="I66" s="22" t="n">
        <f aca="false">[3]t6!I66</f>
        <v>83045.83</v>
      </c>
      <c r="J66" s="22" t="n">
        <f aca="false">[3]t6!J66</f>
        <v>63599.27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476500.1</v>
      </c>
      <c r="C5" s="21" t="n">
        <f aca="false">[4]t6!C5</f>
        <v>137170.84</v>
      </c>
      <c r="D5" s="21" t="n">
        <f aca="false">[4]t6!D5</f>
        <v>39262.49</v>
      </c>
      <c r="E5" s="21" t="n">
        <f aca="false">[4]t6!E5</f>
        <v>285802.08</v>
      </c>
      <c r="F5" s="21" t="n">
        <f aca="false">[4]t6!F5</f>
        <v>1039047.72</v>
      </c>
      <c r="G5" s="21" t="n">
        <f aca="false">[4]t6!G5</f>
        <v>708387.83</v>
      </c>
      <c r="H5" s="21" t="n">
        <f aca="false">[4]t6!H5</f>
        <v>1560330.99</v>
      </c>
      <c r="I5" s="21" t="n">
        <f aca="false">[4]t6!I5</f>
        <v>4207167.37</v>
      </c>
      <c r="J5" s="21" t="n">
        <f aca="false">[4]t6!J5</f>
        <v>1499330.78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186735.88</v>
      </c>
      <c r="C6" s="21" t="n">
        <f aca="false">[4]t6!C6</f>
        <v>84272.73</v>
      </c>
      <c r="D6" s="21" t="n">
        <f aca="false">[4]t6!D6</f>
        <v>21033.38</v>
      </c>
      <c r="E6" s="21" t="n">
        <f aca="false">[4]t6!E6</f>
        <v>138791.45</v>
      </c>
      <c r="F6" s="21" t="n">
        <f aca="false">[4]t6!F6</f>
        <v>509477.38</v>
      </c>
      <c r="G6" s="21" t="n">
        <f aca="false">[4]t6!G6</f>
        <v>400693.89</v>
      </c>
      <c r="H6" s="21" t="n">
        <f aca="false">[4]t6!H6</f>
        <v>818533.42</v>
      </c>
      <c r="I6" s="21" t="n">
        <f aca="false">[4]t6!I6</f>
        <v>2365027.83</v>
      </c>
      <c r="J6" s="21" t="n">
        <f aca="false">[4]t6!J6</f>
        <v>848905.79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289764.22</v>
      </c>
      <c r="C7" s="21" t="n">
        <f aca="false">[4]t6!C7</f>
        <v>52898.11</v>
      </c>
      <c r="D7" s="21" t="n">
        <f aca="false">[4]t6!D7</f>
        <v>18229.11</v>
      </c>
      <c r="E7" s="21" t="n">
        <f aca="false">[4]t6!E7</f>
        <v>147010.64</v>
      </c>
      <c r="F7" s="21" t="n">
        <f aca="false">[4]t6!F7</f>
        <v>529570.34</v>
      </c>
      <c r="G7" s="21" t="n">
        <f aca="false">[4]t6!G7</f>
        <v>307693.93</v>
      </c>
      <c r="H7" s="21" t="n">
        <f aca="false">[4]t6!H7</f>
        <v>741797.57</v>
      </c>
      <c r="I7" s="21" t="n">
        <f aca="false">[4]t6!I7</f>
        <v>1842139.55</v>
      </c>
      <c r="J7" s="21" t="n">
        <f aca="false">[4]t6!J7</f>
        <v>650424.99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12174.01</v>
      </c>
      <c r="C8" s="21" t="n">
        <f aca="false">[4]t6!C8</f>
        <v>8560.96</v>
      </c>
      <c r="D8" s="21" t="n">
        <f aca="false">[4]t6!D8</f>
        <v>19173.7</v>
      </c>
      <c r="E8" s="21" t="n">
        <f aca="false">[4]t6!E8</f>
        <v>61349.01</v>
      </c>
      <c r="F8" s="21" t="n">
        <f aca="false">[4]t6!F8</f>
        <v>102470.06</v>
      </c>
      <c r="G8" s="21" t="n">
        <f aca="false">[4]t6!G8</f>
        <v>102723.09</v>
      </c>
      <c r="H8" s="21" t="n">
        <f aca="false">[4]t6!H8</f>
        <v>163875.37</v>
      </c>
      <c r="I8" s="21" t="n">
        <f aca="false">[4]t6!I8</f>
        <v>574612.91</v>
      </c>
      <c r="J8" s="21" t="n">
        <f aca="false">[4]t6!J8</f>
        <v>179408.9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68282.13</v>
      </c>
      <c r="C9" s="22" t="n">
        <f aca="false">[4]t6!C9</f>
        <v>7760.84</v>
      </c>
      <c r="D9" s="22" t="n">
        <f aca="false">[4]t6!D9</f>
        <v>9264.55</v>
      </c>
      <c r="E9" s="22" t="n">
        <f aca="false">[4]t6!E9</f>
        <v>35361.05</v>
      </c>
      <c r="F9" s="22" t="n">
        <f aca="false">[4]t6!F9</f>
        <v>56029.86</v>
      </c>
      <c r="G9" s="22" t="n">
        <f aca="false">[4]t6!G9</f>
        <v>63779.13</v>
      </c>
      <c r="H9" s="22" t="n">
        <f aca="false">[4]t6!H9</f>
        <v>87821.46</v>
      </c>
      <c r="I9" s="22" t="n">
        <f aca="false">[4]t6!I9</f>
        <v>320950.28</v>
      </c>
      <c r="J9" s="22" t="n">
        <f aca="false">[4]t6!J9</f>
        <v>87314.98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43891.88</v>
      </c>
      <c r="C10" s="22" t="n">
        <f aca="false">[4]t6!C10</f>
        <v>800.12</v>
      </c>
      <c r="D10" s="22" t="n">
        <f aca="false">[4]t6!D10</f>
        <v>9909.16</v>
      </c>
      <c r="E10" s="22" t="n">
        <f aca="false">[4]t6!E10</f>
        <v>25987.96</v>
      </c>
      <c r="F10" s="22" t="n">
        <f aca="false">[4]t6!F10</f>
        <v>46440.2</v>
      </c>
      <c r="G10" s="22" t="n">
        <f aca="false">[4]t6!G10</f>
        <v>38943.97</v>
      </c>
      <c r="H10" s="22" t="n">
        <f aca="false">[4]t6!H10</f>
        <v>76053.91</v>
      </c>
      <c r="I10" s="22" t="n">
        <f aca="false">[4]t6!I10</f>
        <v>253662.64</v>
      </c>
      <c r="J10" s="22" t="n">
        <f aca="false">[4]t6!J10</f>
        <v>92093.92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61100.57</v>
      </c>
      <c r="C11" s="21" t="n">
        <f aca="false">[4]t6!C11</f>
        <v>10010.6</v>
      </c>
      <c r="D11" s="21" t="n">
        <f aca="false">[4]t6!D11</f>
        <v>12670.31</v>
      </c>
      <c r="E11" s="21" t="n">
        <f aca="false">[4]t6!E11</f>
        <v>50261.95</v>
      </c>
      <c r="F11" s="21" t="n">
        <f aca="false">[4]t6!F11</f>
        <v>122458.06</v>
      </c>
      <c r="G11" s="21" t="n">
        <f aca="false">[4]t6!G11</f>
        <v>36227.3</v>
      </c>
      <c r="H11" s="21" t="n">
        <f aca="false">[4]t6!H11</f>
        <v>117591.02</v>
      </c>
      <c r="I11" s="21" t="n">
        <f aca="false">[4]t6!I11</f>
        <v>219686.82</v>
      </c>
      <c r="J11" s="21" t="n">
        <f aca="false">[4]t6!J11</f>
        <v>92194.5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3335.6</v>
      </c>
      <c r="C12" s="22" t="n">
        <f aca="false">[4]t6!C12</f>
        <v>7643.54</v>
      </c>
      <c r="D12" s="22" t="n">
        <f aca="false">[4]t6!D12</f>
        <v>7503.13</v>
      </c>
      <c r="E12" s="22" t="n">
        <f aca="false">[4]t6!E12</f>
        <v>22169.39</v>
      </c>
      <c r="F12" s="22" t="n">
        <f aca="false">[4]t6!F12</f>
        <v>55176.06</v>
      </c>
      <c r="G12" s="22" t="n">
        <f aca="false">[4]t6!G12</f>
        <v>18389.08</v>
      </c>
      <c r="H12" s="22" t="n">
        <f aca="false">[4]t6!H12</f>
        <v>61804.59</v>
      </c>
      <c r="I12" s="22" t="n">
        <f aca="false">[4]t6!I12</f>
        <v>127043.72</v>
      </c>
      <c r="J12" s="22" t="n">
        <f aca="false">[4]t6!J12</f>
        <v>53606.09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07764.97</v>
      </c>
      <c r="C13" s="22" t="n">
        <f aca="false">[4]t6!C13</f>
        <v>2367.06</v>
      </c>
      <c r="D13" s="22" t="n">
        <f aca="false">[4]t6!D13</f>
        <v>5167.18</v>
      </c>
      <c r="E13" s="22" t="n">
        <f aca="false">[4]t6!E13</f>
        <v>28092.56</v>
      </c>
      <c r="F13" s="22" t="n">
        <f aca="false">[4]t6!F13</f>
        <v>67282</v>
      </c>
      <c r="G13" s="22" t="n">
        <f aca="false">[4]t6!G13</f>
        <v>17838.22</v>
      </c>
      <c r="H13" s="22" t="n">
        <f aca="false">[4]t6!H13</f>
        <v>55786.43</v>
      </c>
      <c r="I13" s="22" t="n">
        <f aca="false">[4]t6!I13</f>
        <v>92643.11</v>
      </c>
      <c r="J13" s="22" t="n">
        <f aca="false">[4]t6!J13</f>
        <v>38588.41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499794.06</v>
      </c>
      <c r="C14" s="21" t="n">
        <f aca="false">[4]t6!C14</f>
        <v>10795.99</v>
      </c>
      <c r="D14" s="21" t="n">
        <f aca="false">[4]t6!D14</f>
        <v>1300.68</v>
      </c>
      <c r="E14" s="21" t="n">
        <f aca="false">[4]t6!E14</f>
        <v>16635.06</v>
      </c>
      <c r="F14" s="21" t="n">
        <f aca="false">[4]t6!F14</f>
        <v>76524.51</v>
      </c>
      <c r="G14" s="21" t="n">
        <f aca="false">[4]t6!G14</f>
        <v>36541.52</v>
      </c>
      <c r="H14" s="21" t="n">
        <f aca="false">[4]t6!H14</f>
        <v>53366.8</v>
      </c>
      <c r="I14" s="21" t="n">
        <f aca="false">[4]t6!I14</f>
        <v>146280.71</v>
      </c>
      <c r="J14" s="21" t="n">
        <f aca="false">[4]t6!J14</f>
        <v>158348.79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69978.19</v>
      </c>
      <c r="C15" s="22" t="n">
        <f aca="false">[4]t6!C15</f>
        <v>4865.57</v>
      </c>
      <c r="D15" s="22" t="n">
        <f aca="false">[4]t6!D15</f>
        <v>526.89</v>
      </c>
      <c r="E15" s="22" t="n">
        <f aca="false">[4]t6!E15</f>
        <v>8025.67</v>
      </c>
      <c r="F15" s="22" t="n">
        <f aca="false">[4]t6!F15</f>
        <v>40765.64</v>
      </c>
      <c r="G15" s="22" t="n">
        <f aca="false">[4]t6!G15</f>
        <v>19878.73</v>
      </c>
      <c r="H15" s="22" t="n">
        <f aca="false">[4]t6!H15</f>
        <v>28575.68</v>
      </c>
      <c r="I15" s="22" t="n">
        <f aca="false">[4]t6!I15</f>
        <v>79397</v>
      </c>
      <c r="J15" s="22" t="n">
        <f aca="false">[4]t6!J15</f>
        <v>87943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9815.87</v>
      </c>
      <c r="C16" s="22" t="n">
        <f aca="false">[4]t6!C16</f>
        <v>5930.42</v>
      </c>
      <c r="D16" s="22" t="n">
        <f aca="false">[4]t6!D16</f>
        <v>773.78</v>
      </c>
      <c r="E16" s="22" t="n">
        <f aca="false">[4]t6!E16</f>
        <v>8609.38</v>
      </c>
      <c r="F16" s="22" t="n">
        <f aca="false">[4]t6!F16</f>
        <v>35758.87</v>
      </c>
      <c r="G16" s="22" t="n">
        <f aca="false">[4]t6!G16</f>
        <v>16662.79</v>
      </c>
      <c r="H16" s="22" t="n">
        <f aca="false">[4]t6!H16</f>
        <v>24791.12</v>
      </c>
      <c r="I16" s="22" t="n">
        <f aca="false">[4]t6!I16</f>
        <v>66883.72</v>
      </c>
      <c r="J16" s="22" t="n">
        <f aca="false">[4]t6!J16</f>
        <v>70405.8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59323.67</v>
      </c>
      <c r="C17" s="21" t="n">
        <f aca="false">[4]t6!C17</f>
        <v>8195.5</v>
      </c>
      <c r="D17" s="21" t="n">
        <f aca="false">[4]t6!D17</f>
        <v>103.59</v>
      </c>
      <c r="E17" s="21" t="n">
        <f aca="false">[4]t6!E17</f>
        <v>27345.64</v>
      </c>
      <c r="F17" s="21" t="n">
        <f aca="false">[4]t6!F17</f>
        <v>94697.9</v>
      </c>
      <c r="G17" s="21" t="n">
        <f aca="false">[4]t6!G17</f>
        <v>37037.56</v>
      </c>
      <c r="H17" s="21" t="n">
        <f aca="false">[4]t6!H17</f>
        <v>93833.25</v>
      </c>
      <c r="I17" s="21" t="n">
        <f aca="false">[4]t6!I17</f>
        <v>175480.92</v>
      </c>
      <c r="J17" s="21" t="n">
        <f aca="false">[4]t6!J17</f>
        <v>122629.32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89967.31</v>
      </c>
      <c r="C18" s="22" t="n">
        <f aca="false">[4]t6!C18</f>
        <v>3728.37</v>
      </c>
      <c r="D18" s="22" t="n">
        <f aca="false">[4]t6!D18</f>
        <v>103.59</v>
      </c>
      <c r="E18" s="22" t="n">
        <f aca="false">[4]t6!E18</f>
        <v>13972.09</v>
      </c>
      <c r="F18" s="22" t="n">
        <f aca="false">[4]t6!F18</f>
        <v>51098.92</v>
      </c>
      <c r="G18" s="22" t="n">
        <f aca="false">[4]t6!G18</f>
        <v>20036.12</v>
      </c>
      <c r="H18" s="22" t="n">
        <f aca="false">[4]t6!H18</f>
        <v>44237.23</v>
      </c>
      <c r="I18" s="22" t="n">
        <f aca="false">[4]t6!I18</f>
        <v>86850.35</v>
      </c>
      <c r="J18" s="22" t="n">
        <f aca="false">[4]t6!J18</f>
        <v>69940.64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69356.36</v>
      </c>
      <c r="C19" s="22" t="n">
        <f aca="false">[4]t6!C19</f>
        <v>4467.13</v>
      </c>
      <c r="D19" s="22" t="str">
        <f aca="false">[4]t6!D19</f>
        <v>-</v>
      </c>
      <c r="E19" s="22" t="n">
        <f aca="false">[4]t6!E19</f>
        <v>13373.55</v>
      </c>
      <c r="F19" s="22" t="n">
        <f aca="false">[4]t6!F19</f>
        <v>43598.98</v>
      </c>
      <c r="G19" s="22" t="n">
        <f aca="false">[4]t6!G19</f>
        <v>17001.44</v>
      </c>
      <c r="H19" s="22" t="n">
        <f aca="false">[4]t6!H19</f>
        <v>49596.02</v>
      </c>
      <c r="I19" s="22" t="n">
        <f aca="false">[4]t6!I19</f>
        <v>88630.57</v>
      </c>
      <c r="J19" s="22" t="n">
        <f aca="false">[4]t6!J19</f>
        <v>52688.68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872707.57</v>
      </c>
      <c r="C20" s="21" t="n">
        <f aca="false">[4]t6!C20</f>
        <v>1723.51</v>
      </c>
      <c r="D20" s="21" t="str">
        <f aca="false">[4]t6!D20</f>
        <v>-</v>
      </c>
      <c r="E20" s="21" t="n">
        <f aca="false">[4]t6!E20</f>
        <v>13342.77</v>
      </c>
      <c r="F20" s="21" t="n">
        <f aca="false">[4]t6!F20</f>
        <v>125492.08</v>
      </c>
      <c r="G20" s="21" t="n">
        <f aca="false">[4]t6!G20</f>
        <v>36808.97</v>
      </c>
      <c r="H20" s="21" t="n">
        <f aca="false">[4]t6!H20</f>
        <v>160830.24</v>
      </c>
      <c r="I20" s="21" t="n">
        <f aca="false">[4]t6!I20</f>
        <v>380040.2</v>
      </c>
      <c r="J20" s="21" t="n">
        <f aca="false">[4]t6!J20</f>
        <v>154469.81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87843.21</v>
      </c>
      <c r="C21" s="22" t="n">
        <f aca="false">[4]t6!C21</f>
        <v>348.56</v>
      </c>
      <c r="D21" s="22" t="str">
        <f aca="false">[4]t6!D21</f>
        <v>-</v>
      </c>
      <c r="E21" s="22" t="n">
        <f aca="false">[4]t6!E21</f>
        <v>3347.49</v>
      </c>
      <c r="F21" s="22" t="n">
        <f aca="false">[4]t6!F21</f>
        <v>53539.38</v>
      </c>
      <c r="G21" s="22" t="n">
        <f aca="false">[4]t6!G21</f>
        <v>25016.16</v>
      </c>
      <c r="H21" s="22" t="n">
        <f aca="false">[4]t6!H21</f>
        <v>87675.53</v>
      </c>
      <c r="I21" s="22" t="n">
        <f aca="false">[4]t6!I21</f>
        <v>211498.05</v>
      </c>
      <c r="J21" s="22" t="n">
        <f aca="false">[4]t6!J21</f>
        <v>106418.05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4864.36</v>
      </c>
      <c r="C22" s="22" t="n">
        <f aca="false">[4]t6!C22</f>
        <v>1374.95</v>
      </c>
      <c r="D22" s="22" t="str">
        <f aca="false">[4]t6!D22</f>
        <v>-</v>
      </c>
      <c r="E22" s="22" t="n">
        <f aca="false">[4]t6!E22</f>
        <v>9995.28</v>
      </c>
      <c r="F22" s="22" t="n">
        <f aca="false">[4]t6!F22</f>
        <v>71952.7</v>
      </c>
      <c r="G22" s="22" t="n">
        <f aca="false">[4]t6!G22</f>
        <v>11792.81</v>
      </c>
      <c r="H22" s="22" t="n">
        <f aca="false">[4]t6!H22</f>
        <v>73154.72</v>
      </c>
      <c r="I22" s="22" t="n">
        <f aca="false">[4]t6!I22</f>
        <v>168542.15</v>
      </c>
      <c r="J22" s="22" t="n">
        <f aca="false">[4]t6!J22</f>
        <v>48051.76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86513.34</v>
      </c>
      <c r="C27" s="21" t="n">
        <f aca="false">[4]t6!C27</f>
        <v>8093.62</v>
      </c>
      <c r="D27" s="21" t="str">
        <f aca="false">[4]t6!D27</f>
        <v>-</v>
      </c>
      <c r="E27" s="21" t="n">
        <f aca="false">[4]t6!E27</f>
        <v>6162.61</v>
      </c>
      <c r="F27" s="21" t="n">
        <f aca="false">[4]t6!F27</f>
        <v>57292.49</v>
      </c>
      <c r="G27" s="21" t="n">
        <f aca="false">[4]t6!G27</f>
        <v>9000.38</v>
      </c>
      <c r="H27" s="21" t="n">
        <f aca="false">[4]t6!H27</f>
        <v>61619.05</v>
      </c>
      <c r="I27" s="21" t="n">
        <f aca="false">[4]t6!I27</f>
        <v>137946.74</v>
      </c>
      <c r="J27" s="21" t="n">
        <f aca="false">[4]t6!J27</f>
        <v>6398.46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7564.11</v>
      </c>
      <c r="C28" s="22" t="n">
        <f aca="false">[4]t6!C28</f>
        <v>3435.08</v>
      </c>
      <c r="D28" s="22" t="str">
        <f aca="false">[4]t6!D28</f>
        <v>-</v>
      </c>
      <c r="E28" s="22" t="n">
        <f aca="false">[4]t6!E28</f>
        <v>1508.93</v>
      </c>
      <c r="F28" s="22" t="n">
        <f aca="false">[4]t6!F28</f>
        <v>24418.32</v>
      </c>
      <c r="G28" s="22" t="n">
        <f aca="false">[4]t6!G28</f>
        <v>4214.6</v>
      </c>
      <c r="H28" s="22" t="n">
        <f aca="false">[4]t6!H28</f>
        <v>34655.61</v>
      </c>
      <c r="I28" s="22" t="n">
        <f aca="false">[4]t6!I28</f>
        <v>76306.03</v>
      </c>
      <c r="J28" s="22" t="n">
        <f aca="false">[4]t6!J28</f>
        <v>3025.53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8949.23</v>
      </c>
      <c r="C29" s="22" t="n">
        <f aca="false">[4]t6!C29</f>
        <v>4658.54</v>
      </c>
      <c r="D29" s="22" t="str">
        <f aca="false">[4]t6!D29</f>
        <v>-</v>
      </c>
      <c r="E29" s="22" t="n">
        <f aca="false">[4]t6!E29</f>
        <v>4653.68</v>
      </c>
      <c r="F29" s="22" t="n">
        <f aca="false">[4]t6!F29</f>
        <v>32874.17</v>
      </c>
      <c r="G29" s="22" t="n">
        <f aca="false">[4]t6!G29</f>
        <v>4785.77</v>
      </c>
      <c r="H29" s="22" t="n">
        <f aca="false">[4]t6!H29</f>
        <v>26963.44</v>
      </c>
      <c r="I29" s="22" t="n">
        <f aca="false">[4]t6!I29</f>
        <v>61640.71</v>
      </c>
      <c r="J29" s="22" t="n">
        <f aca="false">[4]t6!J29</f>
        <v>3372.93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72045.24</v>
      </c>
      <c r="C30" s="21" t="n">
        <f aca="false">[4]t6!C30</f>
        <v>1921.21</v>
      </c>
      <c r="D30" s="21" t="n">
        <f aca="false">[4]t6!D30</f>
        <v>393</v>
      </c>
      <c r="E30" s="21" t="n">
        <f aca="false">[4]t6!E30</f>
        <v>1268.23</v>
      </c>
      <c r="F30" s="21" t="n">
        <f aca="false">[4]t6!F30</f>
        <v>7641.85</v>
      </c>
      <c r="G30" s="21" t="n">
        <f aca="false">[4]t6!G30</f>
        <v>21773.91</v>
      </c>
      <c r="H30" s="21" t="n">
        <f aca="false">[4]t6!H30</f>
        <v>31219.78</v>
      </c>
      <c r="I30" s="21" t="n">
        <f aca="false">[4]t6!I30</f>
        <v>332965.08</v>
      </c>
      <c r="J30" s="21" t="n">
        <f aca="false">[4]t6!J30</f>
        <v>74862.19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2125.1</v>
      </c>
      <c r="C31" s="22" t="n">
        <f aca="false">[4]t6!C31</f>
        <v>1439.31</v>
      </c>
      <c r="D31" s="22" t="str">
        <f aca="false">[4]t6!D31</f>
        <v>-</v>
      </c>
      <c r="E31" s="22" t="n">
        <f aca="false">[4]t6!E31</f>
        <v>1268.23</v>
      </c>
      <c r="F31" s="22" t="n">
        <f aca="false">[4]t6!F31</f>
        <v>2779.35</v>
      </c>
      <c r="G31" s="22" t="n">
        <f aca="false">[4]t6!G31</f>
        <v>10665.48</v>
      </c>
      <c r="H31" s="22" t="n">
        <f aca="false">[4]t6!H31</f>
        <v>15750.02</v>
      </c>
      <c r="I31" s="22" t="n">
        <f aca="false">[4]t6!I31</f>
        <v>189411.4</v>
      </c>
      <c r="J31" s="22" t="n">
        <f aca="false">[4]t6!J31</f>
        <v>40811.31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9920.15</v>
      </c>
      <c r="C32" s="22" t="n">
        <f aca="false">[4]t6!C32</f>
        <v>481.9</v>
      </c>
      <c r="D32" s="22" t="n">
        <f aca="false">[4]t6!D32</f>
        <v>393</v>
      </c>
      <c r="E32" s="22" t="str">
        <f aca="false">[4]t6!E32</f>
        <v>-</v>
      </c>
      <c r="F32" s="22" t="n">
        <f aca="false">[4]t6!F32</f>
        <v>4862.51</v>
      </c>
      <c r="G32" s="22" t="n">
        <f aca="false">[4]t6!G32</f>
        <v>11108.42</v>
      </c>
      <c r="H32" s="22" t="n">
        <f aca="false">[4]t6!H32</f>
        <v>15469.76</v>
      </c>
      <c r="I32" s="22" t="n">
        <f aca="false">[4]t6!I32</f>
        <v>143553.68</v>
      </c>
      <c r="J32" s="22" t="n">
        <f aca="false">[4]t6!J32</f>
        <v>34050.88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38788.29</v>
      </c>
      <c r="C33" s="21" t="n">
        <f aca="false">[4]t6!C33</f>
        <v>397.82</v>
      </c>
      <c r="D33" s="21" t="str">
        <f aca="false">[4]t6!D33</f>
        <v>-</v>
      </c>
      <c r="E33" s="21" t="n">
        <f aca="false">[4]t6!E33</f>
        <v>536.56</v>
      </c>
      <c r="F33" s="21" t="n">
        <f aca="false">[4]t6!F33</f>
        <v>15149.82</v>
      </c>
      <c r="G33" s="21" t="n">
        <f aca="false">[4]t6!G33</f>
        <v>5528.53</v>
      </c>
      <c r="H33" s="21" t="n">
        <f aca="false">[4]t6!H33</f>
        <v>37110.37</v>
      </c>
      <c r="I33" s="21" t="n">
        <f aca="false">[4]t6!I33</f>
        <v>58457.19</v>
      </c>
      <c r="J33" s="21" t="n">
        <f aca="false">[4]t6!J33</f>
        <v>21608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6383.28</v>
      </c>
      <c r="C34" s="22" t="n">
        <f aca="false">[4]t6!C34</f>
        <v>397.82</v>
      </c>
      <c r="D34" s="22" t="str">
        <f aca="false">[4]t6!D34</f>
        <v>-</v>
      </c>
      <c r="E34" s="22" t="n">
        <f aca="false">[4]t6!E34</f>
        <v>334.4</v>
      </c>
      <c r="F34" s="22" t="n">
        <f aca="false">[4]t6!F34</f>
        <v>8589.86</v>
      </c>
      <c r="G34" s="22" t="n">
        <f aca="false">[4]t6!G34</f>
        <v>3754.6</v>
      </c>
      <c r="H34" s="22" t="n">
        <f aca="false">[4]t6!H34</f>
        <v>19126.01</v>
      </c>
      <c r="I34" s="22" t="n">
        <f aca="false">[4]t6!I34</f>
        <v>30548.37</v>
      </c>
      <c r="J34" s="22" t="n">
        <f aca="false">[4]t6!J34</f>
        <v>13632.22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2405.01</v>
      </c>
      <c r="C35" s="22" t="str">
        <f aca="false">[4]t6!C35</f>
        <v>-</v>
      </c>
      <c r="D35" s="22" t="str">
        <f aca="false">[4]t6!D35</f>
        <v>-</v>
      </c>
      <c r="E35" s="22" t="n">
        <f aca="false">[4]t6!E35</f>
        <v>202.17</v>
      </c>
      <c r="F35" s="22" t="n">
        <f aca="false">[4]t6!F35</f>
        <v>6559.96</v>
      </c>
      <c r="G35" s="22" t="n">
        <f aca="false">[4]t6!G35</f>
        <v>1773.93</v>
      </c>
      <c r="H35" s="22" t="n">
        <f aca="false">[4]t6!H35</f>
        <v>17984.36</v>
      </c>
      <c r="I35" s="22" t="n">
        <f aca="false">[4]t6!I35</f>
        <v>27908.82</v>
      </c>
      <c r="J35" s="22" t="n">
        <f aca="false">[4]t6!J35</f>
        <v>7975.78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86609.99</v>
      </c>
      <c r="C36" s="21" t="n">
        <f aca="false">[4]t6!C36</f>
        <v>2648.01</v>
      </c>
      <c r="D36" s="21" t="str">
        <f aca="false">[4]t6!D36</f>
        <v>-</v>
      </c>
      <c r="E36" s="21" t="n">
        <f aca="false">[4]t6!E36</f>
        <v>3859.78</v>
      </c>
      <c r="F36" s="21" t="n">
        <f aca="false">[4]t6!F36</f>
        <v>13375.89</v>
      </c>
      <c r="G36" s="21" t="n">
        <f aca="false">[4]t6!G36</f>
        <v>40753.44</v>
      </c>
      <c r="H36" s="21" t="n">
        <f aca="false">[4]t6!H36</f>
        <v>41519.82</v>
      </c>
      <c r="I36" s="21" t="n">
        <f aca="false">[4]t6!I36</f>
        <v>67026.32</v>
      </c>
      <c r="J36" s="21" t="n">
        <f aca="false">[4]t6!J36</f>
        <v>17426.72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9845.29</v>
      </c>
      <c r="C37" s="22" t="n">
        <f aca="false">[4]t6!C37</f>
        <v>1363.38</v>
      </c>
      <c r="D37" s="22" t="str">
        <f aca="false">[4]t6!D37</f>
        <v>-</v>
      </c>
      <c r="E37" s="22" t="n">
        <f aca="false">[4]t6!E37</f>
        <v>2150.29</v>
      </c>
      <c r="F37" s="22" t="n">
        <f aca="false">[4]t6!F37</f>
        <v>6677.54</v>
      </c>
      <c r="G37" s="22" t="n">
        <f aca="false">[4]t6!G37</f>
        <v>22163.62</v>
      </c>
      <c r="H37" s="22" t="n">
        <f aca="false">[4]t6!H37</f>
        <v>21496.49</v>
      </c>
      <c r="I37" s="22" t="n">
        <f aca="false">[4]t6!I37</f>
        <v>37082.36</v>
      </c>
      <c r="J37" s="22" t="n">
        <f aca="false">[4]t6!J37</f>
        <v>8911.6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6764.7</v>
      </c>
      <c r="C38" s="22" t="n">
        <f aca="false">[4]t6!C38</f>
        <v>1284.63</v>
      </c>
      <c r="D38" s="22" t="str">
        <f aca="false">[4]t6!D38</f>
        <v>-</v>
      </c>
      <c r="E38" s="22" t="n">
        <f aca="false">[4]t6!E38</f>
        <v>1709.49</v>
      </c>
      <c r="F38" s="22" t="n">
        <f aca="false">[4]t6!F38</f>
        <v>6698.35</v>
      </c>
      <c r="G38" s="22" t="n">
        <f aca="false">[4]t6!G38</f>
        <v>18589.82</v>
      </c>
      <c r="H38" s="22" t="n">
        <f aca="false">[4]t6!H38</f>
        <v>20023.34</v>
      </c>
      <c r="I38" s="22" t="n">
        <f aca="false">[4]t6!I38</f>
        <v>29943.96</v>
      </c>
      <c r="J38" s="22" t="n">
        <f aca="false">[4]t6!J38</f>
        <v>8515.12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29216.45</v>
      </c>
      <c r="C39" s="21" t="n">
        <f aca="false">[4]t6!C39</f>
        <v>5706.29</v>
      </c>
      <c r="D39" s="21" t="n">
        <f aca="false">[4]t6!D39</f>
        <v>152.83</v>
      </c>
      <c r="E39" s="21" t="n">
        <f aca="false">[4]t6!E39</f>
        <v>1301.89</v>
      </c>
      <c r="F39" s="21" t="n">
        <f aca="false">[4]t6!F39</f>
        <v>18267.25</v>
      </c>
      <c r="G39" s="21" t="n">
        <f aca="false">[4]t6!G39</f>
        <v>19485.88</v>
      </c>
      <c r="H39" s="21" t="n">
        <f aca="false">[4]t6!H39</f>
        <v>44325.9</v>
      </c>
      <c r="I39" s="21" t="n">
        <f aca="false">[4]t6!I39</f>
        <v>97955.79</v>
      </c>
      <c r="J39" s="21" t="n">
        <f aca="false">[4]t6!J39</f>
        <v>42020.64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8909.58</v>
      </c>
      <c r="C40" s="22" t="n">
        <f aca="false">[4]t6!C40</f>
        <v>5018.69</v>
      </c>
      <c r="D40" s="22" t="str">
        <f aca="false">[4]t6!D40</f>
        <v>-</v>
      </c>
      <c r="E40" s="22" t="n">
        <f aca="false">[4]t6!E40</f>
        <v>722.77</v>
      </c>
      <c r="F40" s="22" t="n">
        <f aca="false">[4]t6!F40</f>
        <v>8897.46</v>
      </c>
      <c r="G40" s="22" t="n">
        <f aca="false">[4]t6!G40</f>
        <v>10062.93</v>
      </c>
      <c r="H40" s="22" t="n">
        <f aca="false">[4]t6!H40</f>
        <v>21133.48</v>
      </c>
      <c r="I40" s="22" t="n">
        <f aca="false">[4]t6!I40</f>
        <v>56548.47</v>
      </c>
      <c r="J40" s="22" t="n">
        <f aca="false">[4]t6!J40</f>
        <v>26525.79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100306.88</v>
      </c>
      <c r="C41" s="22" t="n">
        <f aca="false">[4]t6!C41</f>
        <v>687.6</v>
      </c>
      <c r="D41" s="22" t="n">
        <f aca="false">[4]t6!D41</f>
        <v>152.83</v>
      </c>
      <c r="E41" s="22" t="n">
        <f aca="false">[4]t6!E41</f>
        <v>579.12</v>
      </c>
      <c r="F41" s="22" t="n">
        <f aca="false">[4]t6!F41</f>
        <v>9369.79</v>
      </c>
      <c r="G41" s="22" t="n">
        <f aca="false">[4]t6!G41</f>
        <v>9422.95</v>
      </c>
      <c r="H41" s="22" t="n">
        <f aca="false">[4]t6!H41</f>
        <v>23192.42</v>
      </c>
      <c r="I41" s="22" t="n">
        <f aca="false">[4]t6!I41</f>
        <v>41407.32</v>
      </c>
      <c r="J41" s="22" t="n">
        <f aca="false">[4]t6!J41</f>
        <v>15494.86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60160.35</v>
      </c>
      <c r="C42" s="21" t="n">
        <f aca="false">[4]t6!C42</f>
        <v>2796.22</v>
      </c>
      <c r="D42" s="21" t="str">
        <f aca="false">[4]t6!D42</f>
        <v>-</v>
      </c>
      <c r="E42" s="21" t="n">
        <f aca="false">[4]t6!E42</f>
        <v>5848.1</v>
      </c>
      <c r="F42" s="21" t="n">
        <f aca="false">[4]t6!F42</f>
        <v>56379.25</v>
      </c>
      <c r="G42" s="21" t="n">
        <f aca="false">[4]t6!G42</f>
        <v>74683.26</v>
      </c>
      <c r="H42" s="21" t="n">
        <f aca="false">[4]t6!H42</f>
        <v>196804.65</v>
      </c>
      <c r="I42" s="21" t="n">
        <f aca="false">[4]t6!I42</f>
        <v>518635.84</v>
      </c>
      <c r="J42" s="21" t="n">
        <f aca="false">[4]t6!J42</f>
        <v>105013.03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18158.13</v>
      </c>
      <c r="C43" s="22" t="n">
        <f aca="false">[4]t6!C43</f>
        <v>2186.8</v>
      </c>
      <c r="D43" s="22" t="str">
        <f aca="false">[4]t6!D43</f>
        <v>-</v>
      </c>
      <c r="E43" s="22" t="n">
        <f aca="false">[4]t6!E43</f>
        <v>3562.36</v>
      </c>
      <c r="F43" s="22" t="n">
        <f aca="false">[4]t6!F43</f>
        <v>25220.34</v>
      </c>
      <c r="G43" s="22" t="n">
        <f aca="false">[4]t6!G43</f>
        <v>34197.2</v>
      </c>
      <c r="H43" s="22" t="n">
        <f aca="false">[4]t6!H43</f>
        <v>106370.6</v>
      </c>
      <c r="I43" s="22" t="n">
        <f aca="false">[4]t6!I43</f>
        <v>293263.33</v>
      </c>
      <c r="J43" s="22" t="n">
        <f aca="false">[4]t6!J43</f>
        <v>53357.5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42002.23</v>
      </c>
      <c r="C44" s="22" t="n">
        <f aca="false">[4]t6!C44</f>
        <v>609.43</v>
      </c>
      <c r="D44" s="22" t="str">
        <f aca="false">[4]t6!D44</f>
        <v>-</v>
      </c>
      <c r="E44" s="22" t="n">
        <f aca="false">[4]t6!E44</f>
        <v>2285.74</v>
      </c>
      <c r="F44" s="22" t="n">
        <f aca="false">[4]t6!F44</f>
        <v>31158.91</v>
      </c>
      <c r="G44" s="22" t="n">
        <f aca="false">[4]t6!G44</f>
        <v>40486.06</v>
      </c>
      <c r="H44" s="22" t="n">
        <f aca="false">[4]t6!H44</f>
        <v>90434.05</v>
      </c>
      <c r="I44" s="22" t="n">
        <f aca="false">[4]t6!I44</f>
        <v>225372.51</v>
      </c>
      <c r="J44" s="22" t="n">
        <f aca="false">[4]t6!J44</f>
        <v>51655.54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 MA.1261 (พ.ย.-ม.ค. 62)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24947.52</v>
      </c>
      <c r="C49" s="21" t="n">
        <f aca="false">[4]t6!C49</f>
        <v>10409.24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2197.76</v>
      </c>
      <c r="G49" s="21" t="n">
        <f aca="false">[4]t6!G49</f>
        <v>15207.09</v>
      </c>
      <c r="H49" s="21" t="n">
        <f aca="false">[4]t6!H49</f>
        <v>124257.52</v>
      </c>
      <c r="I49" s="21" t="n">
        <f aca="false">[4]t6!I49</f>
        <v>380506.97</v>
      </c>
      <c r="J49" s="21" t="n">
        <f aca="false">[4]t6!J49</f>
        <v>92368.93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2869.2</v>
      </c>
      <c r="C50" s="22" t="n">
        <f aca="false">[4]t6!C50</f>
        <v>6951.91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1165.52</v>
      </c>
      <c r="G50" s="22" t="n">
        <f aca="false">[4]t6!G50</f>
        <v>8618.22</v>
      </c>
      <c r="H50" s="22" t="n">
        <f aca="false">[4]t6!H50</f>
        <v>58314.07</v>
      </c>
      <c r="I50" s="22" t="n">
        <f aca="false">[4]t6!I50</f>
        <v>214038.49</v>
      </c>
      <c r="J50" s="22" t="n">
        <f aca="false">[4]t6!J50</f>
        <v>53780.99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2078.32</v>
      </c>
      <c r="C51" s="22" t="n">
        <f aca="false">[4]t6!C51</f>
        <v>3457.33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1032.24</v>
      </c>
      <c r="G51" s="22" t="n">
        <f aca="false">[4]t6!G51</f>
        <v>6588.87</v>
      </c>
      <c r="H51" s="22" t="n">
        <f aca="false">[4]t6!H51</f>
        <v>65943.45</v>
      </c>
      <c r="I51" s="22" t="n">
        <f aca="false">[4]t6!I51</f>
        <v>166468.48</v>
      </c>
      <c r="J51" s="22" t="n">
        <f aca="false">[4]t6!J51</f>
        <v>38587.94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302176.88</v>
      </c>
      <c r="C52" s="21" t="n">
        <f aca="false">[4]t6!C52</f>
        <v>1443.51</v>
      </c>
      <c r="D52" s="21" t="n">
        <f aca="false">[4]t6!D52</f>
        <v>169.34</v>
      </c>
      <c r="E52" s="21" t="n">
        <f aca="false">[4]t6!E52</f>
        <v>3753.78</v>
      </c>
      <c r="F52" s="21" t="n">
        <f aca="false">[4]t6!F52</f>
        <v>19785.27</v>
      </c>
      <c r="G52" s="21" t="n">
        <f aca="false">[4]t6!G52</f>
        <v>73631.49</v>
      </c>
      <c r="H52" s="21" t="n">
        <f aca="false">[4]t6!H52</f>
        <v>43753.2</v>
      </c>
      <c r="I52" s="21" t="n">
        <f aca="false">[4]t6!I52</f>
        <v>127994.23</v>
      </c>
      <c r="J52" s="21" t="n">
        <f aca="false">[4]t6!J52</f>
        <v>31646.05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8777.3</v>
      </c>
      <c r="C53" s="22" t="n">
        <f aca="false">[4]t6!C53</f>
        <v>583.33</v>
      </c>
      <c r="D53" s="22" t="n">
        <f aca="false">[4]t6!D53</f>
        <v>169.34</v>
      </c>
      <c r="E53" s="22" t="n">
        <f aca="false">[4]t6!E53</f>
        <v>2728.03</v>
      </c>
      <c r="F53" s="22" t="n">
        <f aca="false">[4]t6!F53</f>
        <v>10908.69</v>
      </c>
      <c r="G53" s="22" t="n">
        <f aca="false">[4]t6!G53</f>
        <v>42414.38</v>
      </c>
      <c r="H53" s="22" t="n">
        <f aca="false">[4]t6!H53</f>
        <v>23648.43</v>
      </c>
      <c r="I53" s="22" t="n">
        <f aca="false">[4]t6!I53</f>
        <v>70378.27</v>
      </c>
      <c r="J53" s="22" t="n">
        <f aca="false">[4]t6!J53</f>
        <v>17946.82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3399.58</v>
      </c>
      <c r="C54" s="22" t="n">
        <f aca="false">[4]t6!C54</f>
        <v>860.18</v>
      </c>
      <c r="D54" s="22" t="str">
        <f aca="false">[4]t6!D54</f>
        <v>-</v>
      </c>
      <c r="E54" s="22" t="n">
        <f aca="false">[4]t6!E54</f>
        <v>1025.74</v>
      </c>
      <c r="F54" s="22" t="n">
        <f aca="false">[4]t6!F54</f>
        <v>8876.58</v>
      </c>
      <c r="G54" s="22" t="n">
        <f aca="false">[4]t6!G54</f>
        <v>31217.11</v>
      </c>
      <c r="H54" s="22" t="n">
        <f aca="false">[4]t6!H54</f>
        <v>20104.77</v>
      </c>
      <c r="I54" s="22" t="n">
        <f aca="false">[4]t6!I54</f>
        <v>57615.97</v>
      </c>
      <c r="J54" s="22" t="n">
        <f aca="false">[4]t6!J54</f>
        <v>13699.23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0958.23</v>
      </c>
      <c r="C55" s="21" t="n">
        <f aca="false">[4]t6!C55</f>
        <v>515.41</v>
      </c>
      <c r="D55" s="21" t="n">
        <f aca="false">[4]t6!D55</f>
        <v>476.74</v>
      </c>
      <c r="E55" s="21" t="n">
        <f aca="false">[4]t6!E55</f>
        <v>2388.61</v>
      </c>
      <c r="F55" s="21" t="n">
        <f aca="false">[4]t6!F55</f>
        <v>3352.28</v>
      </c>
      <c r="G55" s="21" t="n">
        <f aca="false">[4]t6!G55</f>
        <v>6221.71</v>
      </c>
      <c r="H55" s="21" t="n">
        <f aca="false">[4]t6!H55</f>
        <v>27256.58</v>
      </c>
      <c r="I55" s="21" t="n">
        <f aca="false">[4]t6!I55</f>
        <v>100053.81</v>
      </c>
      <c r="J55" s="21" t="n">
        <f aca="false">[4]t6!J55</f>
        <v>70693.08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5661.2</v>
      </c>
      <c r="C56" s="22" t="n">
        <f aca="false">[4]t6!C56</f>
        <v>230.99</v>
      </c>
      <c r="D56" s="22" t="n">
        <f aca="false">[4]t6!D56</f>
        <v>476.74</v>
      </c>
      <c r="E56" s="22" t="n">
        <f aca="false">[4]t6!E56</f>
        <v>1179.15</v>
      </c>
      <c r="F56" s="22" t="n">
        <f aca="false">[4]t6!F56</f>
        <v>1619.25</v>
      </c>
      <c r="G56" s="22" t="n">
        <f aca="false">[4]t6!G56</f>
        <v>3680.7</v>
      </c>
      <c r="H56" s="22" t="n">
        <f aca="false">[4]t6!H56</f>
        <v>14006.66</v>
      </c>
      <c r="I56" s="22" t="n">
        <f aca="false">[4]t6!I56</f>
        <v>53190.23</v>
      </c>
      <c r="J56" s="22" t="n">
        <f aca="false">[4]t6!J56</f>
        <v>41277.48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5297.03</v>
      </c>
      <c r="C57" s="22" t="n">
        <f aca="false">[4]t6!C57</f>
        <v>284.42</v>
      </c>
      <c r="D57" s="22" t="str">
        <f aca="false">[4]t6!D57</f>
        <v>-</v>
      </c>
      <c r="E57" s="22" t="n">
        <f aca="false">[4]t6!E57</f>
        <v>1209.46</v>
      </c>
      <c r="F57" s="22" t="n">
        <f aca="false">[4]t6!F57</f>
        <v>1733.03</v>
      </c>
      <c r="G57" s="22" t="n">
        <f aca="false">[4]t6!G57</f>
        <v>2541.01</v>
      </c>
      <c r="H57" s="22" t="n">
        <f aca="false">[4]t6!H57</f>
        <v>13249.93</v>
      </c>
      <c r="I57" s="22" t="n">
        <f aca="false">[4]t6!I57</f>
        <v>46863.58</v>
      </c>
      <c r="J57" s="22" t="n">
        <f aca="false">[4]t6!J57</f>
        <v>29415.6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28742.1</v>
      </c>
      <c r="C58" s="21" t="n">
        <f aca="false">[4]t6!C58</f>
        <v>4065.69</v>
      </c>
      <c r="D58" s="21" t="n">
        <f aca="false">[4]t6!D58</f>
        <v>2309.46</v>
      </c>
      <c r="E58" s="21" t="n">
        <f aca="false">[4]t6!E58</f>
        <v>14585.78</v>
      </c>
      <c r="F58" s="21" t="n">
        <f aca="false">[4]t6!F58</f>
        <v>81782.65</v>
      </c>
      <c r="G58" s="21" t="n">
        <f aca="false">[4]t6!G58</f>
        <v>15577.8</v>
      </c>
      <c r="H58" s="21" t="n">
        <f aca="false">[4]t6!H58</f>
        <v>59016.74</v>
      </c>
      <c r="I58" s="21" t="n">
        <f aca="false">[4]t6!I58</f>
        <v>178094.89</v>
      </c>
      <c r="J58" s="21" t="n">
        <f aca="false">[4]t6!J58</f>
        <v>73309.1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9039.73</v>
      </c>
      <c r="C59" s="22" t="n">
        <f aca="false">[4]t6!C59</f>
        <v>357.55</v>
      </c>
      <c r="D59" s="22" t="n">
        <f aca="false">[4]t6!D59</f>
        <v>1491.38</v>
      </c>
      <c r="E59" s="22" t="n">
        <f aca="false">[4]t6!E59</f>
        <v>5410.47</v>
      </c>
      <c r="F59" s="22" t="n">
        <f aca="false">[4]t6!F59</f>
        <v>43837.59</v>
      </c>
      <c r="G59" s="22" t="n">
        <f aca="false">[4]t6!G59</f>
        <v>8396.41</v>
      </c>
      <c r="H59" s="22" t="n">
        <f aca="false">[4]t6!H59</f>
        <v>26929.8</v>
      </c>
      <c r="I59" s="22" t="n">
        <f aca="false">[4]t6!I59</f>
        <v>106821.48</v>
      </c>
      <c r="J59" s="22" t="n">
        <f aca="false">[4]t6!J59</f>
        <v>35795.07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99702.36</v>
      </c>
      <c r="C60" s="22" t="n">
        <f aca="false">[4]t6!C60</f>
        <v>3708.14</v>
      </c>
      <c r="D60" s="22" t="n">
        <f aca="false">[4]t6!D60</f>
        <v>818.08</v>
      </c>
      <c r="E60" s="22" t="n">
        <f aca="false">[4]t6!E60</f>
        <v>9175.32</v>
      </c>
      <c r="F60" s="22" t="n">
        <f aca="false">[4]t6!F60</f>
        <v>37945.06</v>
      </c>
      <c r="G60" s="22" t="n">
        <f aca="false">[4]t6!G60</f>
        <v>7181.39</v>
      </c>
      <c r="H60" s="22" t="n">
        <f aca="false">[4]t6!H60</f>
        <v>32086.93</v>
      </c>
      <c r="I60" s="22" t="n">
        <f aca="false">[4]t6!I60</f>
        <v>71273.41</v>
      </c>
      <c r="J60" s="22" t="n">
        <f aca="false">[4]t6!J60</f>
        <v>37514.03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37624.87</v>
      </c>
      <c r="C61" s="21" t="n">
        <f aca="false">[4]t6!C61</f>
        <v>42123.53</v>
      </c>
      <c r="D61" s="21" t="str">
        <f aca="false">[4]t6!D61</f>
        <v>-</v>
      </c>
      <c r="E61" s="21" t="n">
        <f aca="false">[4]t6!E61</f>
        <v>45010.3</v>
      </c>
      <c r="F61" s="21" t="n">
        <f aca="false">[4]t6!F61</f>
        <v>124045.36</v>
      </c>
      <c r="G61" s="21" t="n">
        <f aca="false">[4]t6!G61</f>
        <v>72777.26</v>
      </c>
      <c r="H61" s="21" t="n">
        <f aca="false">[4]t6!H61</f>
        <v>77406.6</v>
      </c>
      <c r="I61" s="21" t="n">
        <f aca="false">[4]t6!I61</f>
        <v>124801.67</v>
      </c>
      <c r="J61" s="21" t="n">
        <f aca="false">[4]t6!J61</f>
        <v>51460.16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9778.85</v>
      </c>
      <c r="C62" s="22" t="n">
        <f aca="false">[4]t6!C62</f>
        <v>27425.57</v>
      </c>
      <c r="D62" s="22" t="str">
        <f aca="false">[4]t6!D62</f>
        <v>-</v>
      </c>
      <c r="E62" s="22" t="n">
        <f aca="false">[4]t6!E62</f>
        <v>20805.67</v>
      </c>
      <c r="F62" s="22" t="n">
        <f aca="false">[4]t6!F62</f>
        <v>66216.99</v>
      </c>
      <c r="G62" s="22" t="n">
        <f aca="false">[4]t6!G62</f>
        <v>46597.92</v>
      </c>
      <c r="H62" s="22" t="n">
        <f aca="false">[4]t6!H62</f>
        <v>38068.62</v>
      </c>
      <c r="I62" s="22" t="n">
        <f aca="false">[4]t6!I62</f>
        <v>73441.5</v>
      </c>
      <c r="J62" s="22" t="n">
        <f aca="false">[4]t6!J62</f>
        <v>27222.59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37846.03</v>
      </c>
      <c r="C63" s="22" t="n">
        <f aca="false">[4]t6!C63</f>
        <v>14697.96</v>
      </c>
      <c r="D63" s="22" t="str">
        <f aca="false">[4]t6!D63</f>
        <v>-</v>
      </c>
      <c r="E63" s="22" t="n">
        <f aca="false">[4]t6!E63</f>
        <v>24204.63</v>
      </c>
      <c r="F63" s="22" t="n">
        <f aca="false">[4]t6!F63</f>
        <v>57828.38</v>
      </c>
      <c r="G63" s="22" t="n">
        <f aca="false">[4]t6!G63</f>
        <v>26179.34</v>
      </c>
      <c r="H63" s="22" t="n">
        <f aca="false">[4]t6!H63</f>
        <v>39337.98</v>
      </c>
      <c r="I63" s="22" t="n">
        <f aca="false">[4]t6!I63</f>
        <v>51360.17</v>
      </c>
      <c r="J63" s="22" t="n">
        <f aca="false">[4]t6!J63</f>
        <v>24237.57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10848.92</v>
      </c>
      <c r="C64" s="21" t="n">
        <f aca="false">[4]t6!C64</f>
        <v>7929.38</v>
      </c>
      <c r="D64" s="21" t="n">
        <f aca="false">[4]t6!D64</f>
        <v>1351.41</v>
      </c>
      <c r="E64" s="21" t="n">
        <f aca="false">[4]t6!E64</f>
        <v>6281.61</v>
      </c>
      <c r="F64" s="21" t="n">
        <f aca="false">[4]t6!F64</f>
        <v>37068.03</v>
      </c>
      <c r="G64" s="21" t="n">
        <f aca="false">[4]t6!G64</f>
        <v>38157.58</v>
      </c>
      <c r="H64" s="21" t="n">
        <f aca="false">[4]t6!H64</f>
        <v>79162.08</v>
      </c>
      <c r="I64" s="21" t="n">
        <f aca="false">[4]t6!I64</f>
        <v>196065.47</v>
      </c>
      <c r="J64" s="21" t="n">
        <f aca="false">[4]t6!J64</f>
        <v>44833.35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7262.09</v>
      </c>
      <c r="C65" s="22" t="n">
        <f aca="false">[4]t6!C65</f>
        <v>5156.46</v>
      </c>
      <c r="D65" s="22" t="n">
        <f aca="false">[4]t6!D65</f>
        <v>1121.88</v>
      </c>
      <c r="E65" s="22" t="n">
        <f aca="false">[4]t6!E65</f>
        <v>4086.4</v>
      </c>
      <c r="F65" s="22" t="n">
        <f aca="false">[4]t6!F65</f>
        <v>18303.74</v>
      </c>
      <c r="G65" s="22" t="n">
        <f aca="false">[4]t6!G65</f>
        <v>21869.57</v>
      </c>
      <c r="H65" s="22" t="n">
        <f aca="false">[4]t6!H65</f>
        <v>40998.74</v>
      </c>
      <c r="I65" s="22" t="n">
        <f aca="false">[4]t6!I65</f>
        <v>107265.03</v>
      </c>
      <c r="J65" s="22" t="n">
        <f aca="false">[4]t6!J65</f>
        <v>28460.28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3586.83</v>
      </c>
      <c r="C66" s="22" t="n">
        <f aca="false">[4]t6!C66</f>
        <v>2772.92</v>
      </c>
      <c r="D66" s="22" t="n">
        <f aca="false">[4]t6!D66</f>
        <v>229.53</v>
      </c>
      <c r="E66" s="22" t="n">
        <f aca="false">[4]t6!E66</f>
        <v>2195.22</v>
      </c>
      <c r="F66" s="22" t="n">
        <f aca="false">[4]t6!F66</f>
        <v>18764.29</v>
      </c>
      <c r="G66" s="22" t="n">
        <f aca="false">[4]t6!G66</f>
        <v>16288.01</v>
      </c>
      <c r="H66" s="22" t="n">
        <f aca="false">[4]t6!H66</f>
        <v>38163.34</v>
      </c>
      <c r="I66" s="22" t="n">
        <f aca="false">[4]t6!I66</f>
        <v>88800.44</v>
      </c>
      <c r="J66" s="22" t="n">
        <f aca="false">[4]t6!J66</f>
        <v>16373.07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 MA.1261 (พ.ย.-ม.ค. 62)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415732.25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3996.65</v>
      </c>
      <c r="F71" s="21" t="n">
        <f aca="false">[4]t6!F71</f>
        <v>44973.72</v>
      </c>
      <c r="G71" s="21" t="n">
        <f aca="false">[4]t6!G71</f>
        <v>43049.04</v>
      </c>
      <c r="H71" s="21" t="n">
        <f aca="false">[4]t6!H71</f>
        <v>61285.24</v>
      </c>
      <c r="I71" s="21" t="n">
        <f aca="false">[4]t6!I71</f>
        <v>150355.64</v>
      </c>
      <c r="J71" s="21" t="n">
        <f aca="false">[4]t6!J71</f>
        <v>102071.96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43634.44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6536.09</v>
      </c>
      <c r="F72" s="22" t="n">
        <f aca="false">[4]t6!F72</f>
        <v>16840.56</v>
      </c>
      <c r="G72" s="22" t="n">
        <f aca="false">[4]t6!G72</f>
        <v>24757.78</v>
      </c>
      <c r="H72" s="22" t="n">
        <f aca="false">[4]t6!H72</f>
        <v>40986.17</v>
      </c>
      <c r="I72" s="22" t="n">
        <f aca="false">[4]t6!I72</f>
        <v>93675.59</v>
      </c>
      <c r="J72" s="22" t="n">
        <f aca="false">[4]t6!J72</f>
        <v>60838.26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72097.81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7460.56</v>
      </c>
      <c r="F73" s="22" t="n">
        <f aca="false">[4]t6!F73</f>
        <v>28133.16</v>
      </c>
      <c r="G73" s="22" t="n">
        <f aca="false">[4]t6!G73</f>
        <v>18291.26</v>
      </c>
      <c r="H73" s="22" t="n">
        <f aca="false">[4]t6!H73</f>
        <v>20299.07</v>
      </c>
      <c r="I73" s="22" t="n">
        <f aca="false">[4]t6!I73</f>
        <v>56680.05</v>
      </c>
      <c r="J73" s="22" t="n">
        <f aca="false">[4]t6!J73</f>
        <v>41233.71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75365.02</v>
      </c>
      <c r="C74" s="21" t="n">
        <f aca="false">[4]t6!C74</f>
        <v>9005.45</v>
      </c>
      <c r="D74" s="21" t="n">
        <f aca="false">[4]t6!D74</f>
        <v>1161.44</v>
      </c>
      <c r="E74" s="21" t="n">
        <f aca="false">[4]t6!E74</f>
        <v>11714.81</v>
      </c>
      <c r="F74" s="21" t="n">
        <f aca="false">[4]t6!F74</f>
        <v>29913.48</v>
      </c>
      <c r="G74" s="21" t="n">
        <f aca="false">[4]t6!G74</f>
        <v>14401.82</v>
      </c>
      <c r="H74" s="21" t="n">
        <f aca="false">[4]t6!H74</f>
        <v>61050.39</v>
      </c>
      <c r="I74" s="21" t="n">
        <f aca="false">[4]t6!I74</f>
        <v>98779.21</v>
      </c>
      <c r="J74" s="21" t="n">
        <f aca="false">[4]t6!J74</f>
        <v>49338.43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4110.32</v>
      </c>
      <c r="C75" s="22" t="n">
        <f aca="false">[4]t6!C75</f>
        <v>5039.44</v>
      </c>
      <c r="D75" s="22" t="n">
        <f aca="false">[4]t6!D75</f>
        <v>375.89</v>
      </c>
      <c r="E75" s="22" t="n">
        <f aca="false">[4]t6!E75</f>
        <v>5464.01</v>
      </c>
      <c r="F75" s="22" t="n">
        <f aca="false">[4]t6!F75</f>
        <v>13998.99</v>
      </c>
      <c r="G75" s="22" t="n">
        <f aca="false">[4]t6!G75</f>
        <v>7506.43</v>
      </c>
      <c r="H75" s="22" t="n">
        <f aca="false">[4]t6!H75</f>
        <v>35368.09</v>
      </c>
      <c r="I75" s="22" t="n">
        <f aca="false">[4]t6!I75</f>
        <v>59705.28</v>
      </c>
      <c r="J75" s="22" t="n">
        <f aca="false">[4]t6!J75</f>
        <v>26652.19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21254.7</v>
      </c>
      <c r="C76" s="22" t="n">
        <f aca="false">[4]t6!C76</f>
        <v>3966.01</v>
      </c>
      <c r="D76" s="22" t="n">
        <f aca="false">[4]t6!D76</f>
        <v>785.55</v>
      </c>
      <c r="E76" s="22" t="n">
        <f aca="false">[4]t6!E76</f>
        <v>6250.79</v>
      </c>
      <c r="F76" s="22" t="n">
        <f aca="false">[4]t6!F76</f>
        <v>15914.49</v>
      </c>
      <c r="G76" s="22" t="n">
        <f aca="false">[4]t6!G76</f>
        <v>6895.4</v>
      </c>
      <c r="H76" s="22" t="n">
        <f aca="false">[4]t6!H76</f>
        <v>25682.31</v>
      </c>
      <c r="I76" s="22" t="n">
        <f aca="false">[4]t6!I76</f>
        <v>39073.93</v>
      </c>
      <c r="J76" s="22" t="n">
        <f aca="false">[4]t6!J76</f>
        <v>22686.23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191670.76</v>
      </c>
      <c r="C77" s="21" t="n">
        <f aca="false">[4]t6!C77</f>
        <v>828.91</v>
      </c>
      <c r="D77" s="21" t="str">
        <f aca="false">[4]t6!D77</f>
        <v>-</v>
      </c>
      <c r="E77" s="21" t="n">
        <f aca="false">[4]t6!E77</f>
        <v>158.96</v>
      </c>
      <c r="F77" s="21" t="n">
        <f aca="false">[4]t6!F77</f>
        <v>6180</v>
      </c>
      <c r="G77" s="21" t="n">
        <f aca="false">[4]t6!G77</f>
        <v>8800.18</v>
      </c>
      <c r="H77" s="21" t="n">
        <f aca="false">[4]t6!H77</f>
        <v>25046.39</v>
      </c>
      <c r="I77" s="21" t="n">
        <f aca="false">[4]t6!I77</f>
        <v>141426.95</v>
      </c>
      <c r="J77" s="21" t="n">
        <f aca="false">[4]t6!J77</f>
        <v>9229.36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3210.83</v>
      </c>
      <c r="C78" s="22" t="n">
        <f aca="false">[4]t6!C78</f>
        <v>339.52</v>
      </c>
      <c r="D78" s="22" t="str">
        <f aca="false">[4]t6!D78</f>
        <v>-</v>
      </c>
      <c r="E78" s="22" t="n">
        <f aca="false">[4]t6!E78</f>
        <v>158.96</v>
      </c>
      <c r="F78" s="22" t="n">
        <f aca="false">[4]t6!F78</f>
        <v>3393.32</v>
      </c>
      <c r="G78" s="22" t="n">
        <f aca="false">[4]t6!G78</f>
        <v>4694.82</v>
      </c>
      <c r="H78" s="22" t="n">
        <f aca="false">[4]t6!H78</f>
        <v>11566.16</v>
      </c>
      <c r="I78" s="22" t="n">
        <f aca="false">[4]t6!I78</f>
        <v>77612.63</v>
      </c>
      <c r="J78" s="22" t="n">
        <f aca="false">[4]t6!J78</f>
        <v>5445.41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8459.93</v>
      </c>
      <c r="C79" s="22" t="n">
        <f aca="false">[4]t6!C79</f>
        <v>489.39</v>
      </c>
      <c r="D79" s="22" t="str">
        <f aca="false">[4]t6!D79</f>
        <v>-</v>
      </c>
      <c r="E79" s="22" t="str">
        <f aca="false">[4]t6!E79</f>
        <v>-</v>
      </c>
      <c r="F79" s="22" t="n">
        <f aca="false">[4]t6!F79</f>
        <v>2786.67</v>
      </c>
      <c r="G79" s="22" t="n">
        <f aca="false">[4]t6!G79</f>
        <v>4105.36</v>
      </c>
      <c r="H79" s="22" t="n">
        <f aca="false">[4]t6!H79</f>
        <v>13480.23</v>
      </c>
      <c r="I79" s="22" t="n">
        <f aca="false">[4]t6!I79</f>
        <v>63814.33</v>
      </c>
      <c r="J79" s="22" t="n">
        <f aca="false">[4]t6!J79</f>
        <v>3783.95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20" activeCellId="0" sqref="M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090809.55</v>
      </c>
      <c r="C5" s="21" t="n">
        <f aca="false">[5]t6!C5</f>
        <v>123101.68</v>
      </c>
      <c r="D5" s="21" t="n">
        <f aca="false">[5]t6!D5</f>
        <v>80769.72</v>
      </c>
      <c r="E5" s="21" t="n">
        <f aca="false">[5]t6!E5</f>
        <v>363514.73</v>
      </c>
      <c r="F5" s="21" t="n">
        <f aca="false">[5]t6!F5</f>
        <v>766565.91</v>
      </c>
      <c r="G5" s="21" t="n">
        <f aca="false">[5]t6!G5</f>
        <v>599157.72</v>
      </c>
      <c r="H5" s="21" t="n">
        <f aca="false">[5]t6!H5</f>
        <v>602782.59</v>
      </c>
      <c r="I5" s="21" t="n">
        <f aca="false">[5]t6!I5</f>
        <v>1852315.18</v>
      </c>
      <c r="J5" s="21" t="n">
        <f aca="false">[5]t6!J5</f>
        <v>702602.01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35705.72</v>
      </c>
      <c r="C6" s="33" t="n">
        <f aca="false">[5]t6!C6</f>
        <v>73013.97</v>
      </c>
      <c r="D6" s="33" t="n">
        <f aca="false">[5]t6!D6</f>
        <v>40072.9</v>
      </c>
      <c r="E6" s="33" t="n">
        <f aca="false">[5]t6!E6</f>
        <v>203899.52</v>
      </c>
      <c r="F6" s="33" t="n">
        <f aca="false">[5]t6!F6</f>
        <v>427410.98</v>
      </c>
      <c r="G6" s="33" t="n">
        <f aca="false">[5]t6!G6</f>
        <v>340299.27</v>
      </c>
      <c r="H6" s="33" t="n">
        <f aca="false">[5]t6!H6</f>
        <v>310236.2</v>
      </c>
      <c r="I6" s="33" t="n">
        <f aca="false">[5]t6!I6</f>
        <v>1071228.68</v>
      </c>
      <c r="J6" s="33" t="n">
        <f aca="false">[5]t6!J6</f>
        <v>369544.2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55103.83</v>
      </c>
      <c r="C7" s="33" t="n">
        <f aca="false">[5]t6!C7</f>
        <v>50087.71</v>
      </c>
      <c r="D7" s="33" t="n">
        <f aca="false">[5]t6!D7</f>
        <v>40696.82</v>
      </c>
      <c r="E7" s="33" t="n">
        <f aca="false">[5]t6!E7</f>
        <v>159615.21</v>
      </c>
      <c r="F7" s="33" t="n">
        <f aca="false">[5]t6!F7</f>
        <v>339154.93</v>
      </c>
      <c r="G7" s="33" t="n">
        <f aca="false">[5]t6!G7</f>
        <v>258858.46</v>
      </c>
      <c r="H7" s="33" t="n">
        <f aca="false">[5]t6!H7</f>
        <v>292546.39</v>
      </c>
      <c r="I7" s="33" t="n">
        <f aca="false">[5]t6!I7</f>
        <v>781086.51</v>
      </c>
      <c r="J7" s="33" t="n">
        <f aca="false">[5]t6!J7</f>
        <v>333057.81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44104.45</v>
      </c>
      <c r="C8" s="33" t="n">
        <f aca="false">[5]t6!C8</f>
        <v>50809.07</v>
      </c>
      <c r="D8" s="33" t="n">
        <f aca="false">[5]t6!D8</f>
        <v>41959.5</v>
      </c>
      <c r="E8" s="33" t="n">
        <f aca="false">[5]t6!E8</f>
        <v>72077.18</v>
      </c>
      <c r="F8" s="33" t="n">
        <f aca="false">[5]t6!F8</f>
        <v>147442.84</v>
      </c>
      <c r="G8" s="33" t="n">
        <f aca="false">[5]t6!G8</f>
        <v>96693.02</v>
      </c>
      <c r="H8" s="33" t="n">
        <f aca="false">[5]t6!H8</f>
        <v>91736.75</v>
      </c>
      <c r="I8" s="33" t="n">
        <f aca="false">[5]t6!I8</f>
        <v>188172</v>
      </c>
      <c r="J8" s="33" t="n">
        <f aca="false">[5]t6!J8</f>
        <v>155214.08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73850.99</v>
      </c>
      <c r="C9" s="34" t="n">
        <f aca="false">[5]t6!C9</f>
        <v>30961.6</v>
      </c>
      <c r="D9" s="34" t="n">
        <f aca="false">[5]t6!D9</f>
        <v>20627.59</v>
      </c>
      <c r="E9" s="34" t="n">
        <f aca="false">[5]t6!E9</f>
        <v>40250.9</v>
      </c>
      <c r="F9" s="34" t="n">
        <f aca="false">[5]t6!F9</f>
        <v>86378.24</v>
      </c>
      <c r="G9" s="34" t="n">
        <f aca="false">[5]t6!G9</f>
        <v>58853.68</v>
      </c>
      <c r="H9" s="34" t="n">
        <f aca="false">[5]t6!H9</f>
        <v>44283.47</v>
      </c>
      <c r="I9" s="34" t="n">
        <f aca="false">[5]t6!I9</f>
        <v>117122.76</v>
      </c>
      <c r="J9" s="34" t="n">
        <f aca="false">[5]t6!J9</f>
        <v>75372.75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70253.46</v>
      </c>
      <c r="C10" s="34" t="n">
        <f aca="false">[5]t6!C10</f>
        <v>19847.47</v>
      </c>
      <c r="D10" s="34" t="n">
        <f aca="false">[5]t6!D10</f>
        <v>21331.91</v>
      </c>
      <c r="E10" s="34" t="n">
        <f aca="false">[5]t6!E10</f>
        <v>31826.28</v>
      </c>
      <c r="F10" s="34" t="n">
        <f aca="false">[5]t6!F10</f>
        <v>61064.6</v>
      </c>
      <c r="G10" s="34" t="n">
        <f aca="false">[5]t6!G10</f>
        <v>37839.34</v>
      </c>
      <c r="H10" s="34" t="n">
        <f aca="false">[5]t6!H10</f>
        <v>47453.28</v>
      </c>
      <c r="I10" s="34" t="n">
        <f aca="false">[5]t6!I10</f>
        <v>71049.23</v>
      </c>
      <c r="J10" s="34" t="n">
        <f aca="false">[5]t6!J10</f>
        <v>79841.33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6858.44</v>
      </c>
      <c r="C11" s="33" t="n">
        <f aca="false">[5]t6!C11</f>
        <v>8748.21</v>
      </c>
      <c r="D11" s="33" t="n">
        <f aca="false">[5]t6!D11</f>
        <v>7757.78</v>
      </c>
      <c r="E11" s="33" t="n">
        <f aca="false">[5]t6!E11</f>
        <v>30005.75</v>
      </c>
      <c r="F11" s="33" t="n">
        <f aca="false">[5]t6!F11</f>
        <v>39257.41</v>
      </c>
      <c r="G11" s="33" t="n">
        <f aca="false">[5]t6!G11</f>
        <v>20741.59</v>
      </c>
      <c r="H11" s="33" t="n">
        <f aca="false">[5]t6!H11</f>
        <v>20645.76</v>
      </c>
      <c r="I11" s="33" t="n">
        <f aca="false">[5]t6!I11</f>
        <v>56438.13</v>
      </c>
      <c r="J11" s="33" t="n">
        <f aca="false">[5]t6!J11</f>
        <v>33263.82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2841.39</v>
      </c>
      <c r="C12" s="34" t="n">
        <f aca="false">[5]t6!C12</f>
        <v>6269.89</v>
      </c>
      <c r="D12" s="34" t="n">
        <f aca="false">[5]t6!D12</f>
        <v>3470.89</v>
      </c>
      <c r="E12" s="34" t="n">
        <f aca="false">[5]t6!E12</f>
        <v>17637.23</v>
      </c>
      <c r="F12" s="34" t="n">
        <f aca="false">[5]t6!F12</f>
        <v>21953.27</v>
      </c>
      <c r="G12" s="34" t="n">
        <f aca="false">[5]t6!G12</f>
        <v>11591.24</v>
      </c>
      <c r="H12" s="34" t="n">
        <f aca="false">[5]t6!H12</f>
        <v>11514.32</v>
      </c>
      <c r="I12" s="34" t="n">
        <f aca="false">[5]t6!I12</f>
        <v>32433.31</v>
      </c>
      <c r="J12" s="34" t="n">
        <f aca="false">[5]t6!J12</f>
        <v>17971.24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4017.05</v>
      </c>
      <c r="C13" s="34" t="n">
        <f aca="false">[5]t6!C13</f>
        <v>2478.32</v>
      </c>
      <c r="D13" s="34" t="n">
        <f aca="false">[5]t6!D13</f>
        <v>4286.89</v>
      </c>
      <c r="E13" s="34" t="n">
        <f aca="false">[5]t6!E13</f>
        <v>12368.52</v>
      </c>
      <c r="F13" s="34" t="n">
        <f aca="false">[5]t6!F13</f>
        <v>17304.14</v>
      </c>
      <c r="G13" s="34" t="n">
        <f aca="false">[5]t6!G13</f>
        <v>9150.35</v>
      </c>
      <c r="H13" s="34" t="n">
        <f aca="false">[5]t6!H13</f>
        <v>9131.44</v>
      </c>
      <c r="I13" s="34" t="n">
        <f aca="false">[5]t6!I13</f>
        <v>24004.82</v>
      </c>
      <c r="J13" s="34" t="n">
        <f aca="false">[5]t6!J13</f>
        <v>15292.58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8158.86</v>
      </c>
      <c r="C14" s="33" t="n">
        <f aca="false">[5]t6!C14</f>
        <v>64.63</v>
      </c>
      <c r="D14" s="33" t="n">
        <f aca="false">[5]t6!D14</f>
        <v>955.96</v>
      </c>
      <c r="E14" s="33" t="n">
        <f aca="false">[5]t6!E14</f>
        <v>5551.15</v>
      </c>
      <c r="F14" s="33" t="n">
        <f aca="false">[5]t6!F14</f>
        <v>5975.26</v>
      </c>
      <c r="G14" s="33" t="n">
        <f aca="false">[5]t6!G14</f>
        <v>13037.77</v>
      </c>
      <c r="H14" s="33" t="n">
        <f aca="false">[5]t6!H14</f>
        <v>8531.95</v>
      </c>
      <c r="I14" s="33" t="n">
        <f aca="false">[5]t6!I14</f>
        <v>53220.31</v>
      </c>
      <c r="J14" s="33" t="n">
        <f aca="false">[5]t6!J14</f>
        <v>60821.82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8624.61</v>
      </c>
      <c r="C15" s="34" t="n">
        <f aca="false">[5]t6!C15</f>
        <v>64.63</v>
      </c>
      <c r="D15" s="34" t="n">
        <f aca="false">[5]t6!D15</f>
        <v>477.51</v>
      </c>
      <c r="E15" s="34" t="n">
        <f aca="false">[5]t6!E15</f>
        <v>3023.01</v>
      </c>
      <c r="F15" s="34" t="n">
        <f aca="false">[5]t6!F15</f>
        <v>3594.44</v>
      </c>
      <c r="G15" s="34" t="n">
        <f aca="false">[5]t6!G15</f>
        <v>8407.41</v>
      </c>
      <c r="H15" s="34" t="n">
        <f aca="false">[5]t6!H15</f>
        <v>5712.3</v>
      </c>
      <c r="I15" s="34" t="n">
        <f aca="false">[5]t6!I15</f>
        <v>32416.39</v>
      </c>
      <c r="J15" s="34" t="n">
        <f aca="false">[5]t6!J15</f>
        <v>34928.93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9534.25</v>
      </c>
      <c r="C16" s="34" t="str">
        <f aca="false">[5]t6!C16</f>
        <v>-</v>
      </c>
      <c r="D16" s="34" t="n">
        <f aca="false">[5]t6!D16</f>
        <v>478.45</v>
      </c>
      <c r="E16" s="34" t="n">
        <f aca="false">[5]t6!E16</f>
        <v>2528.14</v>
      </c>
      <c r="F16" s="34" t="n">
        <f aca="false">[5]t6!F16</f>
        <v>2380.82</v>
      </c>
      <c r="G16" s="34" t="n">
        <f aca="false">[5]t6!G16</f>
        <v>4630.37</v>
      </c>
      <c r="H16" s="34" t="n">
        <f aca="false">[5]t6!H16</f>
        <v>2819.66</v>
      </c>
      <c r="I16" s="34" t="n">
        <f aca="false">[5]t6!I16</f>
        <v>20803.92</v>
      </c>
      <c r="J16" s="34" t="n">
        <f aca="false">[5]t6!J16</f>
        <v>25892.89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26828.07</v>
      </c>
      <c r="C17" s="33" t="n">
        <f aca="false">[5]t6!C17</f>
        <v>1551.33</v>
      </c>
      <c r="D17" s="33" t="n">
        <f aca="false">[5]t6!D17</f>
        <v>181.9</v>
      </c>
      <c r="E17" s="33" t="n">
        <f aca="false">[5]t6!E17</f>
        <v>1113.14</v>
      </c>
      <c r="F17" s="33" t="n">
        <f aca="false">[5]t6!F17</f>
        <v>6142.51</v>
      </c>
      <c r="G17" s="33" t="n">
        <f aca="false">[5]t6!G17</f>
        <v>10636.81</v>
      </c>
      <c r="H17" s="33" t="n">
        <f aca="false">[5]t6!H17</f>
        <v>24800.69</v>
      </c>
      <c r="I17" s="33" t="n">
        <f aca="false">[5]t6!I17</f>
        <v>223825.15</v>
      </c>
      <c r="J17" s="33" t="n">
        <f aca="false">[5]t6!J17</f>
        <v>58576.55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8101.81</v>
      </c>
      <c r="C18" s="34" t="n">
        <f aca="false">[5]t6!C18</f>
        <v>786.92</v>
      </c>
      <c r="D18" s="34" t="n">
        <f aca="false">[5]t6!D18</f>
        <v>181.9</v>
      </c>
      <c r="E18" s="34" t="n">
        <f aca="false">[5]t6!E18</f>
        <v>326.64</v>
      </c>
      <c r="F18" s="34" t="n">
        <f aca="false">[5]t6!F18</f>
        <v>1679.52</v>
      </c>
      <c r="G18" s="34" t="n">
        <f aca="false">[5]t6!G18</f>
        <v>5288.8</v>
      </c>
      <c r="H18" s="34" t="n">
        <f aca="false">[5]t6!H18</f>
        <v>11471.06</v>
      </c>
      <c r="I18" s="34" t="n">
        <f aca="false">[5]t6!I18</f>
        <v>125828.82</v>
      </c>
      <c r="J18" s="34" t="n">
        <f aca="false">[5]t6!J18</f>
        <v>32538.17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8726.25</v>
      </c>
      <c r="C19" s="34" t="n">
        <f aca="false">[5]t6!C19</f>
        <v>764.41</v>
      </c>
      <c r="D19" s="22" t="str">
        <f aca="false">[5]t6!D19</f>
        <v>-</v>
      </c>
      <c r="E19" s="22" t="n">
        <f aca="false">[5]t6!E19</f>
        <v>786.51</v>
      </c>
      <c r="F19" s="34" t="n">
        <f aca="false">[5]t6!F19</f>
        <v>4462.99</v>
      </c>
      <c r="G19" s="34" t="n">
        <f aca="false">[5]t6!G19</f>
        <v>5348.01</v>
      </c>
      <c r="H19" s="34" t="n">
        <f aca="false">[5]t6!H19</f>
        <v>13329.63</v>
      </c>
      <c r="I19" s="34" t="n">
        <f aca="false">[5]t6!I19</f>
        <v>97996.33</v>
      </c>
      <c r="J19" s="34" t="n">
        <f aca="false">[5]t6!J19</f>
        <v>26038.37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609414.23</v>
      </c>
      <c r="C20" s="33" t="n">
        <f aca="false">[5]t6!C20</f>
        <v>10471.9</v>
      </c>
      <c r="D20" s="33" t="n">
        <f aca="false">[5]t6!D20</f>
        <v>7667.79</v>
      </c>
      <c r="E20" s="33" t="n">
        <f aca="false">[5]t6!E20</f>
        <v>54257.28</v>
      </c>
      <c r="F20" s="33" t="n">
        <f aca="false">[5]t6!F20</f>
        <v>102411.69</v>
      </c>
      <c r="G20" s="33" t="n">
        <f aca="false">[5]t6!G20</f>
        <v>91965.66</v>
      </c>
      <c r="H20" s="33" t="n">
        <f aca="false">[5]t6!H20</f>
        <v>83403.18</v>
      </c>
      <c r="I20" s="33" t="n">
        <f aca="false">[5]t6!I20</f>
        <v>217283.67</v>
      </c>
      <c r="J20" s="33" t="n">
        <f aca="false">[5]t6!J20</f>
        <v>41953.07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6897.74</v>
      </c>
      <c r="C21" s="34" t="n">
        <f aca="false">[5]t6!C21</f>
        <v>5739.48</v>
      </c>
      <c r="D21" s="34" t="n">
        <f aca="false">[5]t6!D21</f>
        <v>3939.13</v>
      </c>
      <c r="E21" s="34" t="n">
        <f aca="false">[5]t6!E21</f>
        <v>28798.47</v>
      </c>
      <c r="F21" s="34" t="n">
        <f aca="false">[5]t6!F21</f>
        <v>57588.59</v>
      </c>
      <c r="G21" s="34" t="n">
        <f aca="false">[5]t6!G21</f>
        <v>56564.96</v>
      </c>
      <c r="H21" s="34" t="n">
        <f aca="false">[5]t6!H21</f>
        <v>40290.49</v>
      </c>
      <c r="I21" s="34" t="n">
        <f aca="false">[5]t6!I21</f>
        <v>123539.54</v>
      </c>
      <c r="J21" s="34" t="n">
        <f aca="false">[5]t6!J21</f>
        <v>20437.07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72516.5</v>
      </c>
      <c r="C22" s="34" t="n">
        <f aca="false">[5]t6!C22</f>
        <v>4732.43</v>
      </c>
      <c r="D22" s="34" t="n">
        <f aca="false">[5]t6!D22</f>
        <v>3728.65</v>
      </c>
      <c r="E22" s="34" t="n">
        <f aca="false">[5]t6!E22</f>
        <v>25458.8</v>
      </c>
      <c r="F22" s="34" t="n">
        <f aca="false">[5]t6!F22</f>
        <v>44823.1</v>
      </c>
      <c r="G22" s="34" t="n">
        <f aca="false">[5]t6!G22</f>
        <v>35400.7</v>
      </c>
      <c r="H22" s="34" t="n">
        <f aca="false">[5]t6!H22</f>
        <v>43112.68</v>
      </c>
      <c r="I22" s="34" t="n">
        <f aca="false">[5]t6!I22</f>
        <v>93744.12</v>
      </c>
      <c r="J22" s="34" t="n">
        <f aca="false">[5]t6!J22</f>
        <v>21516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7420.17</v>
      </c>
      <c r="C27" s="21" t="n">
        <f aca="false">[5]t6!C27</f>
        <v>453.86</v>
      </c>
      <c r="D27" s="21" t="str">
        <f aca="false">[5]t6!D27</f>
        <v>-</v>
      </c>
      <c r="E27" s="21" t="n">
        <f aca="false">[5]t6!E27</f>
        <v>2281.59</v>
      </c>
      <c r="F27" s="21" t="n">
        <f aca="false">[5]t6!F27</f>
        <v>15949.7</v>
      </c>
      <c r="G27" s="21" t="n">
        <f aca="false">[5]t6!G27</f>
        <v>13170.33</v>
      </c>
      <c r="H27" s="21" t="n">
        <f aca="false">[5]t6!H27</f>
        <v>25153.71</v>
      </c>
      <c r="I27" s="21" t="n">
        <f aca="false">[5]t6!I27</f>
        <v>74126.62</v>
      </c>
      <c r="J27" s="21" t="n">
        <f aca="false">[5]t6!J27</f>
        <v>6284.37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5626</v>
      </c>
      <c r="C28" s="22" t="str">
        <f aca="false">[5]t6!C28</f>
        <v>-</v>
      </c>
      <c r="D28" s="22" t="str">
        <f aca="false">[5]t6!D28</f>
        <v>-</v>
      </c>
      <c r="E28" s="22" t="n">
        <f aca="false">[5]t6!E28</f>
        <v>1283.98</v>
      </c>
      <c r="F28" s="22" t="n">
        <f aca="false">[5]t6!F28</f>
        <v>9898.25</v>
      </c>
      <c r="G28" s="22" t="n">
        <f aca="false">[5]t6!G28</f>
        <v>8061.71</v>
      </c>
      <c r="H28" s="22" t="n">
        <f aca="false">[5]t6!H28</f>
        <v>15812.05</v>
      </c>
      <c r="I28" s="22" t="n">
        <f aca="false">[5]t6!I28</f>
        <v>46674.66</v>
      </c>
      <c r="J28" s="22" t="n">
        <f aca="false">[5]t6!J28</f>
        <v>3895.35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1794.17</v>
      </c>
      <c r="C29" s="22" t="n">
        <f aca="false">[5]t6!C29</f>
        <v>453.86</v>
      </c>
      <c r="D29" s="22" t="str">
        <f aca="false">[5]t6!D29</f>
        <v>-</v>
      </c>
      <c r="E29" s="22" t="n">
        <f aca="false">[5]t6!E29</f>
        <v>997.61</v>
      </c>
      <c r="F29" s="22" t="n">
        <f aca="false">[5]t6!F29</f>
        <v>6051.45</v>
      </c>
      <c r="G29" s="22" t="n">
        <f aca="false">[5]t6!G29</f>
        <v>5108.62</v>
      </c>
      <c r="H29" s="22" t="n">
        <f aca="false">[5]t6!H29</f>
        <v>9341.66</v>
      </c>
      <c r="I29" s="22" t="n">
        <f aca="false">[5]t6!I29</f>
        <v>27451.96</v>
      </c>
      <c r="J29" s="22" t="n">
        <f aca="false">[5]t6!J29</f>
        <v>2389.02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91502.14</v>
      </c>
      <c r="C30" s="21" t="n">
        <f aca="false">[5]t6!C30</f>
        <v>431.07</v>
      </c>
      <c r="D30" s="21" t="n">
        <f aca="false">[5]t6!D30</f>
        <v>1565.4</v>
      </c>
      <c r="E30" s="21" t="n">
        <f aca="false">[5]t6!E30</f>
        <v>11349.63</v>
      </c>
      <c r="F30" s="21" t="n">
        <f aca="false">[5]t6!F30</f>
        <v>24894.15</v>
      </c>
      <c r="G30" s="21" t="n">
        <f aca="false">[5]t6!G30</f>
        <v>36060.96</v>
      </c>
      <c r="H30" s="21" t="n">
        <f aca="false">[5]t6!H30</f>
        <v>43409.52</v>
      </c>
      <c r="I30" s="21" t="n">
        <f aca="false">[5]t6!I30</f>
        <v>136324.11</v>
      </c>
      <c r="J30" s="21" t="n">
        <f aca="false">[5]t6!J30</f>
        <v>37467.29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2497.68</v>
      </c>
      <c r="C31" s="22" t="n">
        <f aca="false">[5]t6!C31</f>
        <v>431.07</v>
      </c>
      <c r="D31" s="22" t="n">
        <f aca="false">[5]t6!D31</f>
        <v>905.69</v>
      </c>
      <c r="E31" s="22" t="n">
        <f aca="false">[5]t6!E31</f>
        <v>6184.87</v>
      </c>
      <c r="F31" s="22" t="n">
        <f aca="false">[5]t6!F31</f>
        <v>16801.18</v>
      </c>
      <c r="G31" s="22" t="n">
        <f aca="false">[5]t6!G31</f>
        <v>20921.36</v>
      </c>
      <c r="H31" s="22" t="n">
        <f aca="false">[5]t6!H31</f>
        <v>23296.96</v>
      </c>
      <c r="I31" s="22" t="n">
        <f aca="false">[5]t6!I31</f>
        <v>82221.93</v>
      </c>
      <c r="J31" s="22" t="n">
        <f aca="false">[5]t6!J31</f>
        <v>21734.62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9004.46</v>
      </c>
      <c r="C32" s="22" t="str">
        <f aca="false">[5]t6!C32</f>
        <v>-</v>
      </c>
      <c r="D32" s="22" t="n">
        <f aca="false">[5]t6!D32</f>
        <v>659.7</v>
      </c>
      <c r="E32" s="22" t="n">
        <f aca="false">[5]t6!E32</f>
        <v>5164.77</v>
      </c>
      <c r="F32" s="22" t="n">
        <f aca="false">[5]t6!F32</f>
        <v>8092.98</v>
      </c>
      <c r="G32" s="22" t="n">
        <f aca="false">[5]t6!G32</f>
        <v>15139.6</v>
      </c>
      <c r="H32" s="22" t="n">
        <f aca="false">[5]t6!H32</f>
        <v>20112.56</v>
      </c>
      <c r="I32" s="22" t="n">
        <f aca="false">[5]t6!I32</f>
        <v>54102.19</v>
      </c>
      <c r="J32" s="22" t="n">
        <f aca="false">[5]t6!J32</f>
        <v>15732.67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62196.65</v>
      </c>
      <c r="C33" s="21" t="n">
        <f aca="false">[5]t6!C33</f>
        <v>9646.78</v>
      </c>
      <c r="D33" s="21" t="n">
        <f aca="false">[5]t6!D33</f>
        <v>3475.07</v>
      </c>
      <c r="E33" s="21" t="n">
        <f aca="false">[5]t6!E33</f>
        <v>21273.86</v>
      </c>
      <c r="F33" s="21" t="n">
        <f aca="false">[5]t6!F33</f>
        <v>112873.4</v>
      </c>
      <c r="G33" s="21" t="n">
        <f aca="false">[5]t6!G33</f>
        <v>122854.64</v>
      </c>
      <c r="H33" s="21" t="n">
        <f aca="false">[5]t6!H33</f>
        <v>74859.74</v>
      </c>
      <c r="I33" s="21" t="n">
        <f aca="false">[5]t6!I33</f>
        <v>392776.37</v>
      </c>
      <c r="J33" s="21" t="n">
        <f aca="false">[5]t6!J33</f>
        <v>124436.81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6128.44</v>
      </c>
      <c r="C34" s="22" t="n">
        <f aca="false">[5]t6!C34</f>
        <v>5216.87</v>
      </c>
      <c r="D34" s="22" t="n">
        <f aca="false">[5]t6!D34</f>
        <v>1690.32</v>
      </c>
      <c r="E34" s="22" t="n">
        <f aca="false">[5]t6!E34</f>
        <v>13342.52</v>
      </c>
      <c r="F34" s="22" t="n">
        <f aca="false">[5]t6!F34</f>
        <v>60013.35</v>
      </c>
      <c r="G34" s="22" t="n">
        <f aca="false">[5]t6!G34</f>
        <v>66131.86</v>
      </c>
      <c r="H34" s="22" t="n">
        <f aca="false">[5]t6!H34</f>
        <v>40911.94</v>
      </c>
      <c r="I34" s="22" t="n">
        <f aca="false">[5]t6!I34</f>
        <v>205779.53</v>
      </c>
      <c r="J34" s="22" t="n">
        <f aca="false">[5]t6!J34</f>
        <v>63042.04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6068.21</v>
      </c>
      <c r="C35" s="22" t="n">
        <f aca="false">[5]t6!C35</f>
        <v>4429.91</v>
      </c>
      <c r="D35" s="22" t="n">
        <f aca="false">[5]t6!D35</f>
        <v>1784.74</v>
      </c>
      <c r="E35" s="22" t="n">
        <f aca="false">[5]t6!E35</f>
        <v>7931.34</v>
      </c>
      <c r="F35" s="22" t="n">
        <f aca="false">[5]t6!F35</f>
        <v>52860.04</v>
      </c>
      <c r="G35" s="22" t="n">
        <f aca="false">[5]t6!G35</f>
        <v>56722.78</v>
      </c>
      <c r="H35" s="22" t="n">
        <f aca="false">[5]t6!H35</f>
        <v>33947.8</v>
      </c>
      <c r="I35" s="22" t="n">
        <f aca="false">[5]t6!I35</f>
        <v>186996.84</v>
      </c>
      <c r="J35" s="22" t="n">
        <f aca="false">[5]t6!J35</f>
        <v>61394.76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8378.69</v>
      </c>
      <c r="C36" s="21" t="n">
        <f aca="false">[5]t6!C36</f>
        <v>4157.33</v>
      </c>
      <c r="D36" s="21" t="n">
        <f aca="false">[5]t6!D36</f>
        <v>6265.44</v>
      </c>
      <c r="E36" s="21" t="n">
        <f aca="false">[5]t6!E36</f>
        <v>23473.08</v>
      </c>
      <c r="F36" s="21" t="n">
        <f aca="false">[5]t6!F36</f>
        <v>32520.66</v>
      </c>
      <c r="G36" s="21" t="n">
        <f aca="false">[5]t6!G36</f>
        <v>14101.73</v>
      </c>
      <c r="H36" s="21" t="n">
        <f aca="false">[5]t6!H36</f>
        <v>19158.78</v>
      </c>
      <c r="I36" s="21" t="n">
        <f aca="false">[5]t6!I36</f>
        <v>34755.41</v>
      </c>
      <c r="J36" s="21" t="n">
        <f aca="false">[5]t6!J36</f>
        <v>13946.26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4787.69</v>
      </c>
      <c r="C37" s="22" t="n">
        <f aca="false">[5]t6!C37</f>
        <v>2363.53</v>
      </c>
      <c r="D37" s="22" t="n">
        <f aca="false">[5]t6!D37</f>
        <v>3463.81</v>
      </c>
      <c r="E37" s="22" t="n">
        <f aca="false">[5]t6!E37</f>
        <v>14630.39</v>
      </c>
      <c r="F37" s="22" t="n">
        <f aca="false">[5]t6!F37</f>
        <v>19504.31</v>
      </c>
      <c r="G37" s="22" t="n">
        <f aca="false">[5]t6!G37</f>
        <v>8325.64</v>
      </c>
      <c r="H37" s="22" t="n">
        <f aca="false">[5]t6!H37</f>
        <v>9556.32</v>
      </c>
      <c r="I37" s="22" t="n">
        <f aca="false">[5]t6!I37</f>
        <v>19798.59</v>
      </c>
      <c r="J37" s="22" t="n">
        <f aca="false">[5]t6!J37</f>
        <v>7145.1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3591</v>
      </c>
      <c r="C38" s="22" t="n">
        <f aca="false">[5]t6!C38</f>
        <v>1793.81</v>
      </c>
      <c r="D38" s="22" t="n">
        <f aca="false">[5]t6!D38</f>
        <v>2801.62</v>
      </c>
      <c r="E38" s="22" t="n">
        <f aca="false">[5]t6!E38</f>
        <v>8842.69</v>
      </c>
      <c r="F38" s="22" t="n">
        <f aca="false">[5]t6!F38</f>
        <v>13016.35</v>
      </c>
      <c r="G38" s="22" t="n">
        <f aca="false">[5]t6!G38</f>
        <v>5776.09</v>
      </c>
      <c r="H38" s="22" t="n">
        <f aca="false">[5]t6!H38</f>
        <v>9602.45</v>
      </c>
      <c r="I38" s="22" t="n">
        <f aca="false">[5]t6!I38</f>
        <v>14956.83</v>
      </c>
      <c r="J38" s="22" t="n">
        <f aca="false">[5]t6!J38</f>
        <v>6801.16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66972.69</v>
      </c>
      <c r="C39" s="21" t="n">
        <f aca="false">[5]t6!C39</f>
        <v>4336.78</v>
      </c>
      <c r="D39" s="21" t="n">
        <f aca="false">[5]t6!D39</f>
        <v>2731.91</v>
      </c>
      <c r="E39" s="21" t="n">
        <f aca="false">[5]t6!E39</f>
        <v>27405.26</v>
      </c>
      <c r="F39" s="21" t="n">
        <f aca="false">[5]t6!F39</f>
        <v>84299.39</v>
      </c>
      <c r="G39" s="21" t="n">
        <f aca="false">[5]t6!G39</f>
        <v>41124.63</v>
      </c>
      <c r="H39" s="21" t="n">
        <f aca="false">[5]t6!H39</f>
        <v>33724.29</v>
      </c>
      <c r="I39" s="21" t="n">
        <f aca="false">[5]t6!I39</f>
        <v>113300.07</v>
      </c>
      <c r="J39" s="21" t="n">
        <f aca="false">[5]t6!J39</f>
        <v>60050.36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6518.22</v>
      </c>
      <c r="C40" s="22" t="n">
        <f aca="false">[5]t6!C40</f>
        <v>2656.78</v>
      </c>
      <c r="D40" s="22" t="n">
        <f aca="false">[5]t6!D40</f>
        <v>1623.06</v>
      </c>
      <c r="E40" s="22" t="n">
        <f aca="false">[5]t6!E40</f>
        <v>14738.04</v>
      </c>
      <c r="F40" s="22" t="n">
        <f aca="false">[5]t6!F40</f>
        <v>45458.97</v>
      </c>
      <c r="G40" s="22" t="n">
        <f aca="false">[5]t6!G40</f>
        <v>21569.38</v>
      </c>
      <c r="H40" s="22" t="n">
        <f aca="false">[5]t6!H40</f>
        <v>17969.23</v>
      </c>
      <c r="I40" s="22" t="n">
        <f aca="false">[5]t6!I40</f>
        <v>60543.81</v>
      </c>
      <c r="J40" s="22" t="n">
        <f aca="false">[5]t6!J40</f>
        <v>31958.95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0454.47</v>
      </c>
      <c r="C41" s="22" t="n">
        <f aca="false">[5]t6!C41</f>
        <v>1680</v>
      </c>
      <c r="D41" s="22" t="n">
        <f aca="false">[5]t6!D41</f>
        <v>1108.86</v>
      </c>
      <c r="E41" s="22" t="n">
        <f aca="false">[5]t6!E41</f>
        <v>12667.22</v>
      </c>
      <c r="F41" s="22" t="n">
        <f aca="false">[5]t6!F41</f>
        <v>38840.42</v>
      </c>
      <c r="G41" s="22" t="n">
        <f aca="false">[5]t6!G41</f>
        <v>19555.25</v>
      </c>
      <c r="H41" s="22" t="n">
        <f aca="false">[5]t6!H41</f>
        <v>15755.06</v>
      </c>
      <c r="I41" s="22" t="n">
        <f aca="false">[5]t6!I41</f>
        <v>52756.27</v>
      </c>
      <c r="J41" s="22" t="n">
        <f aca="false">[5]t6!J41</f>
        <v>28091.41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294514.92</v>
      </c>
      <c r="C42" s="21" t="n">
        <f aca="false">[5]t6!C42</f>
        <v>5995.3</v>
      </c>
      <c r="D42" s="21" t="n">
        <f aca="false">[5]t6!D42</f>
        <v>2755.53</v>
      </c>
      <c r="E42" s="21" t="n">
        <f aca="false">[5]t6!E42</f>
        <v>20594.31</v>
      </c>
      <c r="F42" s="21" t="n">
        <f aca="false">[5]t6!F42</f>
        <v>44574.1</v>
      </c>
      <c r="G42" s="21" t="n">
        <f aca="false">[5]t6!G42</f>
        <v>27171.96</v>
      </c>
      <c r="H42" s="21" t="n">
        <f aca="false">[5]t6!H42</f>
        <v>40899.85</v>
      </c>
      <c r="I42" s="21" t="n">
        <f aca="false">[5]t6!I42</f>
        <v>76765.64</v>
      </c>
      <c r="J42" s="21" t="n">
        <f aca="false">[5]t6!J42</f>
        <v>75758.23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4635.11</v>
      </c>
      <c r="C43" s="22" t="n">
        <f aca="false">[5]t6!C43</f>
        <v>2504.29</v>
      </c>
      <c r="D43" s="22" t="n">
        <f aca="false">[5]t6!D43</f>
        <v>660.36</v>
      </c>
      <c r="E43" s="22" t="n">
        <f aca="false">[5]t6!E43</f>
        <v>10348.35</v>
      </c>
      <c r="F43" s="22" t="n">
        <f aca="false">[5]t6!F43</f>
        <v>23079.57</v>
      </c>
      <c r="G43" s="22" t="n">
        <f aca="false">[5]t6!G43</f>
        <v>13451.35</v>
      </c>
      <c r="H43" s="22" t="n">
        <f aca="false">[5]t6!H43</f>
        <v>20879.67</v>
      </c>
      <c r="I43" s="22" t="n">
        <f aca="false">[5]t6!I43</f>
        <v>41614.92</v>
      </c>
      <c r="J43" s="22" t="n">
        <f aca="false">[5]t6!J43</f>
        <v>42096.5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39879.81</v>
      </c>
      <c r="C44" s="22" t="n">
        <f aca="false">[5]t6!C44</f>
        <v>3491.01</v>
      </c>
      <c r="D44" s="22" t="n">
        <f aca="false">[5]t6!D44</f>
        <v>2095.17</v>
      </c>
      <c r="E44" s="22" t="n">
        <f aca="false">[5]t6!E44</f>
        <v>10245.96</v>
      </c>
      <c r="F44" s="22" t="n">
        <f aca="false">[5]t6!F44</f>
        <v>21494.53</v>
      </c>
      <c r="G44" s="22" t="n">
        <f aca="false">[5]t6!G44</f>
        <v>13720.61</v>
      </c>
      <c r="H44" s="22" t="n">
        <f aca="false">[5]t6!H44</f>
        <v>20020.18</v>
      </c>
      <c r="I44" s="22" t="n">
        <f aca="false">[5]t6!I44</f>
        <v>35150.73</v>
      </c>
      <c r="J44" s="22" t="n">
        <f aca="false">[5]t6!J44</f>
        <v>33661.64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 MA.1261 (พ.ย.-ม.ค. 62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2945.36</v>
      </c>
      <c r="C49" s="21" t="n">
        <f aca="false">[5]t6!C49</f>
        <v>17097.99</v>
      </c>
      <c r="D49" s="21" t="n">
        <f aca="false">[5]t6!D49</f>
        <v>1226.14</v>
      </c>
      <c r="E49" s="21" t="n">
        <f aca="false">[5]t6!E49</f>
        <v>13260.61</v>
      </c>
      <c r="F49" s="21" t="n">
        <f aca="false">[5]t6!F49</f>
        <v>27663.38</v>
      </c>
      <c r="G49" s="21" t="n">
        <f aca="false">[5]t6!G49</f>
        <v>45580.46</v>
      </c>
      <c r="H49" s="21" t="n">
        <f aca="false">[5]t6!H49</f>
        <v>38295.72</v>
      </c>
      <c r="I49" s="21" t="n">
        <f aca="false">[5]t6!I49</f>
        <v>135866.07</v>
      </c>
      <c r="J49" s="21" t="n">
        <f aca="false">[5]t6!J49</f>
        <v>23954.99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4150.37</v>
      </c>
      <c r="C50" s="22" t="n">
        <f aca="false">[5]t6!C50</f>
        <v>9585.59</v>
      </c>
      <c r="D50" s="22" t="n">
        <f aca="false">[5]t6!D50</f>
        <v>319.65</v>
      </c>
      <c r="E50" s="22" t="n">
        <f aca="false">[5]t6!E50</f>
        <v>5595.88</v>
      </c>
      <c r="F50" s="22" t="n">
        <f aca="false">[5]t6!F50</f>
        <v>12343.87</v>
      </c>
      <c r="G50" s="22" t="n">
        <f aca="false">[5]t6!G50</f>
        <v>26174.24</v>
      </c>
      <c r="H50" s="22" t="n">
        <f aca="false">[5]t6!H50</f>
        <v>20195.02</v>
      </c>
      <c r="I50" s="22" t="n">
        <f aca="false">[5]t6!I50</f>
        <v>85706.3</v>
      </c>
      <c r="J50" s="22" t="n">
        <f aca="false">[5]t6!J50</f>
        <v>14229.83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28794.99</v>
      </c>
      <c r="C51" s="22" t="n">
        <f aca="false">[5]t6!C51</f>
        <v>7512.4</v>
      </c>
      <c r="D51" s="22" t="n">
        <f aca="false">[5]t6!D51</f>
        <v>906.49</v>
      </c>
      <c r="E51" s="22" t="n">
        <f aca="false">[5]t6!E51</f>
        <v>7664.73</v>
      </c>
      <c r="F51" s="22" t="n">
        <f aca="false">[5]t6!F51</f>
        <v>15319.51</v>
      </c>
      <c r="G51" s="22" t="n">
        <f aca="false">[5]t6!G51</f>
        <v>19406.22</v>
      </c>
      <c r="H51" s="22" t="n">
        <f aca="false">[5]t6!H51</f>
        <v>18100.7</v>
      </c>
      <c r="I51" s="22" t="n">
        <f aca="false">[5]t6!I51</f>
        <v>50159.77</v>
      </c>
      <c r="J51" s="22" t="n">
        <f aca="false">[5]t6!J51</f>
        <v>9725.16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5282.81</v>
      </c>
      <c r="C52" s="21" t="n">
        <f aca="false">[5]t6!C52</f>
        <v>1124.53</v>
      </c>
      <c r="D52" s="21" t="n">
        <f aca="false">[5]t6!D52</f>
        <v>3220.35</v>
      </c>
      <c r="E52" s="21" t="n">
        <f aca="false">[5]t6!E52</f>
        <v>56485.66</v>
      </c>
      <c r="F52" s="21" t="n">
        <f aca="false">[5]t6!F52</f>
        <v>35200.76</v>
      </c>
      <c r="G52" s="21" t="n">
        <f aca="false">[5]t6!G52</f>
        <v>41548.76</v>
      </c>
      <c r="H52" s="21" t="n">
        <f aca="false">[5]t6!H52</f>
        <v>32477.57</v>
      </c>
      <c r="I52" s="21" t="n">
        <f aca="false">[5]t6!I52</f>
        <v>45389.98</v>
      </c>
      <c r="J52" s="21" t="n">
        <f aca="false">[5]t6!J52</f>
        <v>9835.2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4270.16</v>
      </c>
      <c r="C53" s="22" t="n">
        <f aca="false">[5]t6!C53</f>
        <v>704.61</v>
      </c>
      <c r="D53" s="22" t="n">
        <f aca="false">[5]t6!D53</f>
        <v>1706.02</v>
      </c>
      <c r="E53" s="22" t="n">
        <f aca="false">[5]t6!E53</f>
        <v>33616.87</v>
      </c>
      <c r="F53" s="22" t="n">
        <f aca="false">[5]t6!F53</f>
        <v>22412.05</v>
      </c>
      <c r="G53" s="22" t="n">
        <f aca="false">[5]t6!G53</f>
        <v>20128.45</v>
      </c>
      <c r="H53" s="22" t="n">
        <f aca="false">[5]t6!H53</f>
        <v>16010.86</v>
      </c>
      <c r="I53" s="22" t="n">
        <f aca="false">[5]t6!I53</f>
        <v>25497.73</v>
      </c>
      <c r="J53" s="22" t="n">
        <f aca="false">[5]t6!J53</f>
        <v>4193.55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1012.65</v>
      </c>
      <c r="C54" s="22" t="n">
        <f aca="false">[5]t6!C54</f>
        <v>419.91</v>
      </c>
      <c r="D54" s="22" t="n">
        <f aca="false">[5]t6!D54</f>
        <v>1514.32</v>
      </c>
      <c r="E54" s="22" t="n">
        <f aca="false">[5]t6!E54</f>
        <v>22868.79</v>
      </c>
      <c r="F54" s="22" t="n">
        <f aca="false">[5]t6!F54</f>
        <v>12788.71</v>
      </c>
      <c r="G54" s="22" t="n">
        <f aca="false">[5]t6!G54</f>
        <v>21420.31</v>
      </c>
      <c r="H54" s="22" t="n">
        <f aca="false">[5]t6!H54</f>
        <v>16466.71</v>
      </c>
      <c r="I54" s="22" t="n">
        <f aca="false">[5]t6!I54</f>
        <v>19892.25</v>
      </c>
      <c r="J54" s="22" t="n">
        <f aca="false">[5]t6!J54</f>
        <v>5641.65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16232.05</v>
      </c>
      <c r="C55" s="21" t="n">
        <f aca="false">[5]t6!C55</f>
        <v>8212.9</v>
      </c>
      <c r="D55" s="21" t="n">
        <f aca="false">[5]t6!D55</f>
        <v>1006.96</v>
      </c>
      <c r="E55" s="21" t="n">
        <f aca="false">[5]t6!E55</f>
        <v>24386.23</v>
      </c>
      <c r="F55" s="21" t="n">
        <f aca="false">[5]t6!F55</f>
        <v>87360.65</v>
      </c>
      <c r="G55" s="21" t="n">
        <f aca="false">[5]t6!G55</f>
        <v>24469.41</v>
      </c>
      <c r="H55" s="21" t="n">
        <f aca="false">[5]t6!H55</f>
        <v>65685.09</v>
      </c>
      <c r="I55" s="21" t="n">
        <f aca="false">[5]t6!I55</f>
        <v>104071.64</v>
      </c>
      <c r="J55" s="21" t="n">
        <f aca="false">[5]t6!J55</f>
        <v>1039.18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6775.51</v>
      </c>
      <c r="C56" s="22" t="n">
        <f aca="false">[5]t6!C56</f>
        <v>5728.72</v>
      </c>
      <c r="D56" s="22" t="n">
        <f aca="false">[5]t6!D56</f>
        <v>1006.96</v>
      </c>
      <c r="E56" s="22" t="n">
        <f aca="false">[5]t6!E56</f>
        <v>14122.38</v>
      </c>
      <c r="F56" s="22" t="n">
        <f aca="false">[5]t6!F56</f>
        <v>46705.37</v>
      </c>
      <c r="G56" s="22" t="n">
        <f aca="false">[5]t6!G56</f>
        <v>14829.19</v>
      </c>
      <c r="H56" s="22" t="n">
        <f aca="false">[5]t6!H56</f>
        <v>32332.5</v>
      </c>
      <c r="I56" s="22" t="n">
        <f aca="false">[5]t6!I56</f>
        <v>72050.4</v>
      </c>
      <c r="J56" s="22" t="str">
        <f aca="false">[5]t6!J56</f>
        <v>-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29456.54</v>
      </c>
      <c r="C57" s="22" t="n">
        <f aca="false">[5]t6!C57</f>
        <v>2484.17</v>
      </c>
      <c r="D57" s="22" t="str">
        <f aca="false">[5]t6!D57</f>
        <v>-</v>
      </c>
      <c r="E57" s="22" t="n">
        <f aca="false">[5]t6!E57</f>
        <v>10263.85</v>
      </c>
      <c r="F57" s="22" t="n">
        <f aca="false">[5]t6!F57</f>
        <v>40655.28</v>
      </c>
      <c r="G57" s="22" t="n">
        <f aca="false">[5]t6!G57</f>
        <v>9640.22</v>
      </c>
      <c r="H57" s="22" t="n">
        <f aca="false">[5]t6!H57</f>
        <v>33352.59</v>
      </c>
      <c r="I57" s="22" t="n">
        <f aca="false">[5]t6!I57</f>
        <v>32021.25</v>
      </c>
      <c r="J57" s="22" t="n">
        <f aca="false">[5]t6!J57</f>
        <v>1039.18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9-02-01T05:02:03Z</dcterms:modified>
  <cp:revision>0</cp:revision>
  <dc:subject/>
  <dc:title/>
</cp:coreProperties>
</file>