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11238.42</v>
          </cell>
          <cell r="C5">
            <v>233345.69</v>
          </cell>
          <cell r="D5">
            <v>144877.61</v>
          </cell>
          <cell r="E5">
            <v>839932.14</v>
          </cell>
          <cell r="F5">
            <v>2406932.35</v>
          </cell>
          <cell r="G5">
            <v>1988341.41</v>
          </cell>
          <cell r="H5">
            <v>4532335.34</v>
          </cell>
          <cell r="I5">
            <v>20348370.47</v>
          </cell>
          <cell r="J5">
            <v>7417103.41</v>
          </cell>
        </row>
        <row r="6">
          <cell r="B6">
            <v>20625439.02</v>
          </cell>
          <cell r="C6">
            <v>133692.54</v>
          </cell>
          <cell r="D6">
            <v>76496.57</v>
          </cell>
          <cell r="E6">
            <v>427493.76</v>
          </cell>
          <cell r="F6">
            <v>1258167.91</v>
          </cell>
          <cell r="G6">
            <v>1104296.68</v>
          </cell>
          <cell r="H6">
            <v>2281641</v>
          </cell>
          <cell r="I6">
            <v>11226130.09</v>
          </cell>
          <cell r="J6">
            <v>4117520.46</v>
          </cell>
        </row>
        <row r="7">
          <cell r="B7">
            <v>17285799.4</v>
          </cell>
          <cell r="C7">
            <v>99653.16</v>
          </cell>
          <cell r="D7">
            <v>68381.04</v>
          </cell>
          <cell r="E7">
            <v>412438.38</v>
          </cell>
          <cell r="F7">
            <v>1148764.44</v>
          </cell>
          <cell r="G7">
            <v>884044.73</v>
          </cell>
          <cell r="H7">
            <v>2250694.33</v>
          </cell>
          <cell r="I7">
            <v>9122240.37</v>
          </cell>
          <cell r="J7">
            <v>3299582.95</v>
          </cell>
        </row>
        <row r="8">
          <cell r="B8">
            <v>5271449.07</v>
          </cell>
          <cell r="C8">
            <v>7631.88</v>
          </cell>
          <cell r="D8">
            <v>1673.02</v>
          </cell>
          <cell r="E8">
            <v>4969.49</v>
          </cell>
          <cell r="F8">
            <v>19480.61</v>
          </cell>
          <cell r="G8">
            <v>56770.2</v>
          </cell>
          <cell r="H8">
            <v>302884.21</v>
          </cell>
          <cell r="I8">
            <v>4009857.97</v>
          </cell>
          <cell r="J8">
            <v>868181.69</v>
          </cell>
        </row>
        <row r="9">
          <cell r="B9">
            <v>2782959.14</v>
          </cell>
          <cell r="C9">
            <v>1738.74</v>
          </cell>
          <cell r="D9" t="str">
            <v>-</v>
          </cell>
          <cell r="E9">
            <v>1438.41</v>
          </cell>
          <cell r="F9">
            <v>11479.25</v>
          </cell>
          <cell r="G9">
            <v>33165.07</v>
          </cell>
          <cell r="H9">
            <v>131507.57</v>
          </cell>
          <cell r="I9">
            <v>2090045.51</v>
          </cell>
          <cell r="J9">
            <v>513584.59</v>
          </cell>
        </row>
        <row r="10">
          <cell r="B10">
            <v>2488489.93</v>
          </cell>
          <cell r="C10">
            <v>5893.14</v>
          </cell>
          <cell r="D10">
            <v>1673.02</v>
          </cell>
          <cell r="E10">
            <v>3531.07</v>
          </cell>
          <cell r="F10">
            <v>8001.36</v>
          </cell>
          <cell r="G10">
            <v>23605.13</v>
          </cell>
          <cell r="H10">
            <v>171376.64</v>
          </cell>
          <cell r="I10">
            <v>1919812.46</v>
          </cell>
          <cell r="J10">
            <v>354597.1</v>
          </cell>
        </row>
        <row r="11">
          <cell r="B11">
            <v>11744434.29</v>
          </cell>
          <cell r="C11">
            <v>40113.22</v>
          </cell>
          <cell r="D11">
            <v>16776.57</v>
          </cell>
          <cell r="E11">
            <v>65774.27</v>
          </cell>
          <cell r="F11">
            <v>266293.43</v>
          </cell>
          <cell r="G11">
            <v>312595.82</v>
          </cell>
          <cell r="H11">
            <v>1124642.16</v>
          </cell>
          <cell r="I11">
            <v>6959872.9</v>
          </cell>
          <cell r="J11">
            <v>2958365.92</v>
          </cell>
        </row>
        <row r="12">
          <cell r="B12">
            <v>6360861.78</v>
          </cell>
          <cell r="C12">
            <v>24924.66</v>
          </cell>
          <cell r="D12">
            <v>9814.41</v>
          </cell>
          <cell r="E12">
            <v>33131.04</v>
          </cell>
          <cell r="F12">
            <v>135986.15</v>
          </cell>
          <cell r="G12">
            <v>162122.39</v>
          </cell>
          <cell r="H12">
            <v>545644.33</v>
          </cell>
          <cell r="I12">
            <v>3823940.36</v>
          </cell>
          <cell r="J12">
            <v>1625298.43</v>
          </cell>
        </row>
        <row r="13">
          <cell r="B13">
            <v>5383572.51</v>
          </cell>
          <cell r="C13">
            <v>15188.57</v>
          </cell>
          <cell r="D13">
            <v>6962.16</v>
          </cell>
          <cell r="E13">
            <v>32643.23</v>
          </cell>
          <cell r="F13">
            <v>130307.28</v>
          </cell>
          <cell r="G13">
            <v>150473.42</v>
          </cell>
          <cell r="H13">
            <v>578997.82</v>
          </cell>
          <cell r="I13">
            <v>3135932.53</v>
          </cell>
          <cell r="J13">
            <v>1333067.49</v>
          </cell>
        </row>
        <row r="14">
          <cell r="B14">
            <v>6238001.92</v>
          </cell>
          <cell r="C14">
            <v>34262.9</v>
          </cell>
          <cell r="D14">
            <v>20678.54</v>
          </cell>
          <cell r="E14">
            <v>128216.04</v>
          </cell>
          <cell r="F14">
            <v>451670.72</v>
          </cell>
          <cell r="G14">
            <v>386478.5</v>
          </cell>
          <cell r="H14">
            <v>896695.33</v>
          </cell>
          <cell r="I14">
            <v>3015510.24</v>
          </cell>
          <cell r="J14">
            <v>1304489.64</v>
          </cell>
        </row>
        <row r="15">
          <cell r="B15">
            <v>3395402.22</v>
          </cell>
          <cell r="C15">
            <v>21221.99</v>
          </cell>
          <cell r="D15">
            <v>11417.22</v>
          </cell>
          <cell r="E15">
            <v>60595.83</v>
          </cell>
          <cell r="F15">
            <v>239435.54</v>
          </cell>
          <cell r="G15">
            <v>211969.81</v>
          </cell>
          <cell r="H15">
            <v>466746.12</v>
          </cell>
          <cell r="I15">
            <v>1684125.56</v>
          </cell>
          <cell r="J15">
            <v>699890.16</v>
          </cell>
        </row>
        <row r="16">
          <cell r="B16">
            <v>2842599.7</v>
          </cell>
          <cell r="C16">
            <v>13040.92</v>
          </cell>
          <cell r="D16">
            <v>9261.32</v>
          </cell>
          <cell r="E16">
            <v>67620.21</v>
          </cell>
          <cell r="F16">
            <v>212235.18</v>
          </cell>
          <cell r="G16">
            <v>174508.7</v>
          </cell>
          <cell r="H16">
            <v>429949.21</v>
          </cell>
          <cell r="I16">
            <v>1331384.68</v>
          </cell>
          <cell r="J16">
            <v>604599.48</v>
          </cell>
        </row>
        <row r="17">
          <cell r="B17">
            <v>9581189.4</v>
          </cell>
          <cell r="C17">
            <v>62364.74</v>
          </cell>
          <cell r="D17">
            <v>58761.78</v>
          </cell>
          <cell r="E17">
            <v>302485.49</v>
          </cell>
          <cell r="F17">
            <v>974190.84</v>
          </cell>
          <cell r="G17">
            <v>691447.91</v>
          </cell>
          <cell r="H17">
            <v>1585465.85</v>
          </cell>
          <cell r="I17">
            <v>4359000.33</v>
          </cell>
          <cell r="J17">
            <v>1547472.45</v>
          </cell>
        </row>
        <row r="18">
          <cell r="B18">
            <v>5249796.14</v>
          </cell>
          <cell r="C18">
            <v>35682.88</v>
          </cell>
          <cell r="D18">
            <v>34735.34</v>
          </cell>
          <cell r="E18">
            <v>143480.58</v>
          </cell>
          <cell r="F18">
            <v>483409.82</v>
          </cell>
          <cell r="G18">
            <v>392430.12</v>
          </cell>
          <cell r="H18">
            <v>823348.32</v>
          </cell>
          <cell r="I18">
            <v>2459254.25</v>
          </cell>
          <cell r="J18">
            <v>877454.83</v>
          </cell>
        </row>
        <row r="19">
          <cell r="B19">
            <v>4331393.26</v>
          </cell>
          <cell r="C19">
            <v>26681.86</v>
          </cell>
          <cell r="D19">
            <v>24026.44</v>
          </cell>
          <cell r="E19">
            <v>159004.91</v>
          </cell>
          <cell r="F19">
            <v>490781.02</v>
          </cell>
          <cell r="G19">
            <v>299017.79</v>
          </cell>
          <cell r="H19">
            <v>762117.53</v>
          </cell>
          <cell r="I19">
            <v>1899746.08</v>
          </cell>
          <cell r="J19">
            <v>670017.62</v>
          </cell>
        </row>
        <row r="20">
          <cell r="B20">
            <v>5076163.74</v>
          </cell>
          <cell r="C20">
            <v>88972.94</v>
          </cell>
          <cell r="D20">
            <v>46987.69</v>
          </cell>
          <cell r="E20">
            <v>338486.85</v>
          </cell>
          <cell r="F20">
            <v>695296.75</v>
          </cell>
          <cell r="G20">
            <v>541048.98</v>
          </cell>
          <cell r="H20">
            <v>622647.79</v>
          </cell>
          <cell r="I20">
            <v>2004129.03</v>
          </cell>
          <cell r="J20">
            <v>738593.71</v>
          </cell>
        </row>
        <row r="21">
          <cell r="B21">
            <v>2836419.73</v>
          </cell>
          <cell r="C21">
            <v>50124.27</v>
          </cell>
          <cell r="D21">
            <v>20529.59</v>
          </cell>
          <cell r="E21">
            <v>188847.89</v>
          </cell>
          <cell r="F21">
            <v>387857.15</v>
          </cell>
          <cell r="G21">
            <v>304609.29</v>
          </cell>
          <cell r="H21">
            <v>314394.67</v>
          </cell>
          <cell r="I21">
            <v>1168764.42</v>
          </cell>
          <cell r="J21">
            <v>401292.45</v>
          </cell>
        </row>
        <row r="22">
          <cell r="B22">
            <v>2239744.01</v>
          </cell>
          <cell r="C22">
            <v>38848.67</v>
          </cell>
          <cell r="D22">
            <v>26458.1</v>
          </cell>
          <cell r="E22">
            <v>149638.95</v>
          </cell>
          <cell r="F22">
            <v>307439.6</v>
          </cell>
          <cell r="G22">
            <v>236439.69</v>
          </cell>
          <cell r="H22">
            <v>308253.12</v>
          </cell>
          <cell r="I22">
            <v>835364.61</v>
          </cell>
          <cell r="J22">
            <v>337301.2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44434.29</v>
          </cell>
          <cell r="C5">
            <v>40113.22</v>
          </cell>
          <cell r="D5">
            <v>16776.57</v>
          </cell>
          <cell r="E5">
            <v>65774.27</v>
          </cell>
          <cell r="F5">
            <v>266293.43</v>
          </cell>
          <cell r="G5">
            <v>312595.82</v>
          </cell>
          <cell r="H5">
            <v>1124642.16</v>
          </cell>
          <cell r="I5">
            <v>6959872.9</v>
          </cell>
          <cell r="J5">
            <v>2958365.92</v>
          </cell>
        </row>
        <row r="6">
          <cell r="B6">
            <v>6360861.78</v>
          </cell>
          <cell r="C6">
            <v>24924.66</v>
          </cell>
          <cell r="D6">
            <v>9814.41</v>
          </cell>
          <cell r="E6">
            <v>33131.04</v>
          </cell>
          <cell r="F6">
            <v>135986.15</v>
          </cell>
          <cell r="G6">
            <v>162122.39</v>
          </cell>
          <cell r="H6">
            <v>545644.33</v>
          </cell>
          <cell r="I6">
            <v>3823940.36</v>
          </cell>
          <cell r="J6">
            <v>1625298.43</v>
          </cell>
        </row>
        <row r="7">
          <cell r="B7">
            <v>5383572.51</v>
          </cell>
          <cell r="C7">
            <v>15188.57</v>
          </cell>
          <cell r="D7">
            <v>6962.16</v>
          </cell>
          <cell r="E7">
            <v>32643.23</v>
          </cell>
          <cell r="F7">
            <v>130307.28</v>
          </cell>
          <cell r="G7">
            <v>150473.42</v>
          </cell>
          <cell r="H7">
            <v>578997.82</v>
          </cell>
          <cell r="I7">
            <v>3135932.53</v>
          </cell>
          <cell r="J7">
            <v>1333067.49</v>
          </cell>
        </row>
        <row r="8">
          <cell r="B8">
            <v>1388316.86</v>
          </cell>
          <cell r="C8">
            <v>1435.1</v>
          </cell>
          <cell r="D8">
            <v>2318.59</v>
          </cell>
          <cell r="E8">
            <v>1278.94</v>
          </cell>
          <cell r="F8">
            <v>2900.37</v>
          </cell>
          <cell r="G8">
            <v>7335.98</v>
          </cell>
          <cell r="H8">
            <v>33971.51</v>
          </cell>
          <cell r="I8">
            <v>805879.44</v>
          </cell>
          <cell r="J8">
            <v>533196.92</v>
          </cell>
        </row>
        <row r="9">
          <cell r="B9">
            <v>746943.22</v>
          </cell>
          <cell r="C9">
            <v>1435.1</v>
          </cell>
          <cell r="D9">
            <v>2318.59</v>
          </cell>
          <cell r="E9" t="str">
            <v>-</v>
          </cell>
          <cell r="F9">
            <v>2113.23</v>
          </cell>
          <cell r="G9">
            <v>5146.45</v>
          </cell>
          <cell r="H9">
            <v>11940.87</v>
          </cell>
          <cell r="I9">
            <v>435149.72</v>
          </cell>
          <cell r="J9">
            <v>288839.26</v>
          </cell>
        </row>
        <row r="10">
          <cell r="B10">
            <v>641373.64</v>
          </cell>
          <cell r="C10" t="str">
            <v>-</v>
          </cell>
          <cell r="D10" t="str">
            <v>-</v>
          </cell>
          <cell r="E10">
            <v>1278.94</v>
          </cell>
          <cell r="F10">
            <v>787.14</v>
          </cell>
          <cell r="G10">
            <v>2189.53</v>
          </cell>
          <cell r="H10">
            <v>22030.64</v>
          </cell>
          <cell r="I10">
            <v>370729.72</v>
          </cell>
          <cell r="J10">
            <v>244357.66</v>
          </cell>
        </row>
        <row r="11">
          <cell r="B11">
            <v>951663.35</v>
          </cell>
          <cell r="C11">
            <v>1011.08</v>
          </cell>
          <cell r="D11">
            <v>359.98</v>
          </cell>
          <cell r="E11">
            <v>554.13</v>
          </cell>
          <cell r="F11">
            <v>6753.78</v>
          </cell>
          <cell r="G11">
            <v>9813.31</v>
          </cell>
          <cell r="H11">
            <v>158903.45</v>
          </cell>
          <cell r="I11">
            <v>661059.48</v>
          </cell>
          <cell r="J11">
            <v>113208.15</v>
          </cell>
        </row>
        <row r="12">
          <cell r="B12">
            <v>501660.19</v>
          </cell>
          <cell r="C12">
            <v>354.04</v>
          </cell>
          <cell r="D12" t="str">
            <v>-</v>
          </cell>
          <cell r="E12">
            <v>554.13</v>
          </cell>
          <cell r="F12">
            <v>2272.53</v>
          </cell>
          <cell r="G12">
            <v>5340.07</v>
          </cell>
          <cell r="H12">
            <v>70748.86</v>
          </cell>
          <cell r="I12">
            <v>355205.98</v>
          </cell>
          <cell r="J12">
            <v>67184.57</v>
          </cell>
        </row>
        <row r="13">
          <cell r="B13">
            <v>450003.17</v>
          </cell>
          <cell r="C13">
            <v>657.04</v>
          </cell>
          <cell r="D13">
            <v>359.98</v>
          </cell>
          <cell r="E13" t="str">
            <v>-</v>
          </cell>
          <cell r="F13">
            <v>4481.25</v>
          </cell>
          <cell r="G13">
            <v>4473.24</v>
          </cell>
          <cell r="H13">
            <v>88154.59</v>
          </cell>
          <cell r="I13">
            <v>305853.49</v>
          </cell>
          <cell r="J13">
            <v>46023.58</v>
          </cell>
        </row>
        <row r="14">
          <cell r="B14">
            <v>912925.88</v>
          </cell>
          <cell r="C14">
            <v>7299.99</v>
          </cell>
          <cell r="D14">
            <v>6272.15</v>
          </cell>
          <cell r="E14">
            <v>9571.09</v>
          </cell>
          <cell r="F14">
            <v>23713.98</v>
          </cell>
          <cell r="G14">
            <v>11410.39</v>
          </cell>
          <cell r="H14">
            <v>41595.49</v>
          </cell>
          <cell r="I14">
            <v>604793.34</v>
          </cell>
          <cell r="J14">
            <v>208269.44</v>
          </cell>
        </row>
        <row r="15">
          <cell r="B15">
            <v>482339.05</v>
          </cell>
          <cell r="C15">
            <v>4637.39</v>
          </cell>
          <cell r="D15">
            <v>4407.74</v>
          </cell>
          <cell r="E15">
            <v>4135.49</v>
          </cell>
          <cell r="F15">
            <v>10572.5</v>
          </cell>
          <cell r="G15">
            <v>5890.86</v>
          </cell>
          <cell r="H15">
            <v>22367.48</v>
          </cell>
          <cell r="I15">
            <v>322344.85</v>
          </cell>
          <cell r="J15">
            <v>107982.74</v>
          </cell>
        </row>
        <row r="16">
          <cell r="B16">
            <v>430586.83</v>
          </cell>
          <cell r="C16">
            <v>2662.6</v>
          </cell>
          <cell r="D16">
            <v>1864.41</v>
          </cell>
          <cell r="E16">
            <v>5435.61</v>
          </cell>
          <cell r="F16">
            <v>13141.48</v>
          </cell>
          <cell r="G16">
            <v>5519.54</v>
          </cell>
          <cell r="H16">
            <v>19228</v>
          </cell>
          <cell r="I16">
            <v>282448.5</v>
          </cell>
          <cell r="J16">
            <v>100286.7</v>
          </cell>
        </row>
        <row r="17">
          <cell r="B17">
            <v>484647.91</v>
          </cell>
          <cell r="C17">
            <v>1324.35</v>
          </cell>
          <cell r="D17" t="str">
            <v>-</v>
          </cell>
          <cell r="E17">
            <v>1022.49</v>
          </cell>
          <cell r="F17">
            <v>3686.08</v>
          </cell>
          <cell r="G17">
            <v>8004.98</v>
          </cell>
          <cell r="H17">
            <v>38280.97</v>
          </cell>
          <cell r="I17">
            <v>302517.69</v>
          </cell>
          <cell r="J17">
            <v>129811.36</v>
          </cell>
        </row>
        <row r="18">
          <cell r="B18">
            <v>261969.57</v>
          </cell>
          <cell r="C18">
            <v>979.02</v>
          </cell>
          <cell r="D18" t="str">
            <v>-</v>
          </cell>
          <cell r="E18">
            <v>744.85</v>
          </cell>
          <cell r="F18">
            <v>1558.75</v>
          </cell>
          <cell r="G18">
            <v>3021.65</v>
          </cell>
          <cell r="H18">
            <v>20598.77</v>
          </cell>
          <cell r="I18">
            <v>171250.16</v>
          </cell>
          <cell r="J18">
            <v>63816.37</v>
          </cell>
        </row>
        <row r="19">
          <cell r="B19">
            <v>222678.34</v>
          </cell>
          <cell r="C19">
            <v>345.33</v>
          </cell>
          <cell r="D19" t="str">
            <v>-</v>
          </cell>
          <cell r="E19">
            <v>277.64</v>
          </cell>
          <cell r="F19">
            <v>2127.33</v>
          </cell>
          <cell r="G19">
            <v>4983.33</v>
          </cell>
          <cell r="H19">
            <v>17682.2</v>
          </cell>
          <cell r="I19">
            <v>131267.53</v>
          </cell>
          <cell r="J19">
            <v>65994.99</v>
          </cell>
        </row>
        <row r="20">
          <cell r="B20">
            <v>138656.8</v>
          </cell>
          <cell r="C20">
            <v>1226.9</v>
          </cell>
          <cell r="D20">
            <v>496.67</v>
          </cell>
          <cell r="E20">
            <v>2571.39</v>
          </cell>
          <cell r="F20">
            <v>13295.18</v>
          </cell>
          <cell r="G20">
            <v>4032.27</v>
          </cell>
          <cell r="H20">
            <v>28941.82</v>
          </cell>
          <cell r="I20">
            <v>53533.02</v>
          </cell>
          <cell r="J20">
            <v>34559.55</v>
          </cell>
        </row>
        <row r="21">
          <cell r="B21">
            <v>72149.94</v>
          </cell>
          <cell r="C21">
            <v>696.17</v>
          </cell>
          <cell r="D21">
            <v>363.53</v>
          </cell>
          <cell r="E21">
            <v>1396.48</v>
          </cell>
          <cell r="F21">
            <v>7076.11</v>
          </cell>
          <cell r="G21">
            <v>1540.38</v>
          </cell>
          <cell r="H21">
            <v>12860.63</v>
          </cell>
          <cell r="I21">
            <v>30828.93</v>
          </cell>
          <cell r="J21">
            <v>17387.71</v>
          </cell>
        </row>
        <row r="22">
          <cell r="B22">
            <v>66506.85</v>
          </cell>
          <cell r="C22">
            <v>530.73</v>
          </cell>
          <cell r="D22">
            <v>133.15</v>
          </cell>
          <cell r="E22">
            <v>1174.91</v>
          </cell>
          <cell r="F22">
            <v>6219.06</v>
          </cell>
          <cell r="G22">
            <v>2491.89</v>
          </cell>
          <cell r="H22">
            <v>16081.19</v>
          </cell>
          <cell r="I22">
            <v>22704.09</v>
          </cell>
          <cell r="J22">
            <v>17171.83</v>
          </cell>
        </row>
        <row r="27">
          <cell r="B27">
            <v>426718.14</v>
          </cell>
          <cell r="C27">
            <v>671.2</v>
          </cell>
          <cell r="D27">
            <v>1272.89</v>
          </cell>
          <cell r="E27">
            <v>2535.45</v>
          </cell>
          <cell r="F27">
            <v>26223.2</v>
          </cell>
          <cell r="G27">
            <v>30491.87</v>
          </cell>
          <cell r="H27">
            <v>50953.05</v>
          </cell>
          <cell r="I27">
            <v>244105.11</v>
          </cell>
          <cell r="J27">
            <v>70465.37</v>
          </cell>
        </row>
        <row r="28">
          <cell r="B28">
            <v>225920.45</v>
          </cell>
          <cell r="C28">
            <v>671.2</v>
          </cell>
          <cell r="D28">
            <v>266.07</v>
          </cell>
          <cell r="E28">
            <v>1167.5</v>
          </cell>
          <cell r="F28">
            <v>11765.72</v>
          </cell>
          <cell r="G28">
            <v>15731.52</v>
          </cell>
          <cell r="H28">
            <v>27317.72</v>
          </cell>
          <cell r="I28">
            <v>135116.55</v>
          </cell>
          <cell r="J28">
            <v>33884.18</v>
          </cell>
        </row>
        <row r="29">
          <cell r="B29">
            <v>200797.69</v>
          </cell>
          <cell r="C29" t="str">
            <v>-</v>
          </cell>
          <cell r="D29">
            <v>1006.83</v>
          </cell>
          <cell r="E29">
            <v>1367.95</v>
          </cell>
          <cell r="F29">
            <v>14457.48</v>
          </cell>
          <cell r="G29">
            <v>14760.35</v>
          </cell>
          <cell r="H29">
            <v>23635.33</v>
          </cell>
          <cell r="I29">
            <v>108988.57</v>
          </cell>
          <cell r="J29">
            <v>36581.2</v>
          </cell>
        </row>
        <row r="30">
          <cell r="B30">
            <v>108484.56</v>
          </cell>
          <cell r="C30">
            <v>506.05</v>
          </cell>
          <cell r="D30" t="str">
            <v>-</v>
          </cell>
          <cell r="E30">
            <v>1460.56</v>
          </cell>
          <cell r="F30">
            <v>8860.68</v>
          </cell>
          <cell r="G30">
            <v>7760.17</v>
          </cell>
          <cell r="H30">
            <v>21723.33</v>
          </cell>
          <cell r="I30">
            <v>56472.23</v>
          </cell>
          <cell r="J30">
            <v>11701.53</v>
          </cell>
        </row>
        <row r="31">
          <cell r="B31">
            <v>58906.04</v>
          </cell>
          <cell r="C31">
            <v>375.55</v>
          </cell>
          <cell r="D31" t="str">
            <v>-</v>
          </cell>
          <cell r="E31">
            <v>504.24</v>
          </cell>
          <cell r="F31">
            <v>4122.51</v>
          </cell>
          <cell r="G31">
            <v>4377.1</v>
          </cell>
          <cell r="H31">
            <v>10749.45</v>
          </cell>
          <cell r="I31">
            <v>32126.72</v>
          </cell>
          <cell r="J31">
            <v>6650.47</v>
          </cell>
        </row>
        <row r="32">
          <cell r="B32">
            <v>49578.52</v>
          </cell>
          <cell r="C32">
            <v>130.5</v>
          </cell>
          <cell r="D32" t="str">
            <v>-</v>
          </cell>
          <cell r="E32">
            <v>956.31</v>
          </cell>
          <cell r="F32">
            <v>4738.17</v>
          </cell>
          <cell r="G32">
            <v>3383.07</v>
          </cell>
          <cell r="H32">
            <v>10973.88</v>
          </cell>
          <cell r="I32">
            <v>24345.51</v>
          </cell>
          <cell r="J32">
            <v>5051.06</v>
          </cell>
        </row>
        <row r="33">
          <cell r="B33">
            <v>175709.29</v>
          </cell>
          <cell r="C33">
            <v>2944.59</v>
          </cell>
          <cell r="D33">
            <v>714.09</v>
          </cell>
          <cell r="E33">
            <v>3763.99</v>
          </cell>
          <cell r="F33">
            <v>12300.81</v>
          </cell>
          <cell r="G33">
            <v>15558.47</v>
          </cell>
          <cell r="H33">
            <v>20063.99</v>
          </cell>
          <cell r="I33">
            <v>84499.22</v>
          </cell>
          <cell r="J33">
            <v>35864.13</v>
          </cell>
        </row>
        <row r="34">
          <cell r="B34">
            <v>92044.14</v>
          </cell>
          <cell r="C34">
            <v>2139.58</v>
          </cell>
          <cell r="D34">
            <v>238.26</v>
          </cell>
          <cell r="E34">
            <v>1136.93</v>
          </cell>
          <cell r="F34">
            <v>6346</v>
          </cell>
          <cell r="G34">
            <v>7288.94</v>
          </cell>
          <cell r="H34">
            <v>10949.67</v>
          </cell>
          <cell r="I34">
            <v>45314.86</v>
          </cell>
          <cell r="J34">
            <v>18629.9</v>
          </cell>
        </row>
        <row r="35">
          <cell r="B35">
            <v>83665.15</v>
          </cell>
          <cell r="C35">
            <v>805</v>
          </cell>
          <cell r="D35">
            <v>475.83</v>
          </cell>
          <cell r="E35">
            <v>2627.06</v>
          </cell>
          <cell r="F35">
            <v>5954.81</v>
          </cell>
          <cell r="G35">
            <v>8269.53</v>
          </cell>
          <cell r="H35">
            <v>9114.32</v>
          </cell>
          <cell r="I35">
            <v>39184.37</v>
          </cell>
          <cell r="J35">
            <v>17234.23</v>
          </cell>
        </row>
        <row r="36">
          <cell r="B36">
            <v>393866.17</v>
          </cell>
          <cell r="C36">
            <v>2004</v>
          </cell>
          <cell r="D36" t="str">
            <v>-</v>
          </cell>
          <cell r="E36">
            <v>1643.26</v>
          </cell>
          <cell r="F36">
            <v>5721.19</v>
          </cell>
          <cell r="G36">
            <v>10344.7</v>
          </cell>
          <cell r="H36">
            <v>33554.2</v>
          </cell>
          <cell r="I36">
            <v>225529.66</v>
          </cell>
          <cell r="J36">
            <v>115069.17</v>
          </cell>
        </row>
        <row r="37">
          <cell r="B37">
            <v>216320.29</v>
          </cell>
          <cell r="C37">
            <v>1207.05</v>
          </cell>
          <cell r="D37" t="str">
            <v>-</v>
          </cell>
          <cell r="E37">
            <v>795.11</v>
          </cell>
          <cell r="F37">
            <v>3506.48</v>
          </cell>
          <cell r="G37">
            <v>6186.87</v>
          </cell>
          <cell r="H37">
            <v>15351.68</v>
          </cell>
          <cell r="I37">
            <v>124438.89</v>
          </cell>
          <cell r="J37">
            <v>64834.22</v>
          </cell>
        </row>
        <row r="38">
          <cell r="B38">
            <v>177545.88</v>
          </cell>
          <cell r="C38">
            <v>796.95</v>
          </cell>
          <cell r="D38" t="str">
            <v>-</v>
          </cell>
          <cell r="E38">
            <v>848.15</v>
          </cell>
          <cell r="F38">
            <v>2214.71</v>
          </cell>
          <cell r="G38">
            <v>4157.83</v>
          </cell>
          <cell r="H38">
            <v>18202.52</v>
          </cell>
          <cell r="I38">
            <v>101090.77</v>
          </cell>
          <cell r="J38">
            <v>50234.95</v>
          </cell>
        </row>
        <row r="39">
          <cell r="B39">
            <v>1058630.73</v>
          </cell>
          <cell r="C39">
            <v>953.48</v>
          </cell>
          <cell r="D39" t="str">
            <v>-</v>
          </cell>
          <cell r="E39">
            <v>3281.28</v>
          </cell>
          <cell r="F39">
            <v>4070.48</v>
          </cell>
          <cell r="G39">
            <v>12195.4</v>
          </cell>
          <cell r="H39">
            <v>36516.68</v>
          </cell>
          <cell r="I39">
            <v>669243.38</v>
          </cell>
          <cell r="J39">
            <v>332370.02</v>
          </cell>
        </row>
        <row r="40">
          <cell r="B40">
            <v>579614.92</v>
          </cell>
          <cell r="C40" t="str">
            <v>-</v>
          </cell>
          <cell r="D40" t="str">
            <v>-</v>
          </cell>
          <cell r="E40">
            <v>2474.12</v>
          </cell>
          <cell r="F40">
            <v>2491.15</v>
          </cell>
          <cell r="G40">
            <v>7095.65</v>
          </cell>
          <cell r="H40">
            <v>23033.41</v>
          </cell>
          <cell r="I40">
            <v>354296.84</v>
          </cell>
          <cell r="J40">
            <v>190223.75</v>
          </cell>
        </row>
        <row r="41">
          <cell r="B41">
            <v>479015.81</v>
          </cell>
          <cell r="C41">
            <v>953.48</v>
          </cell>
          <cell r="D41" t="str">
            <v>-</v>
          </cell>
          <cell r="E41">
            <v>807.16</v>
          </cell>
          <cell r="F41">
            <v>1579.34</v>
          </cell>
          <cell r="G41">
            <v>5099.75</v>
          </cell>
          <cell r="H41">
            <v>13483.27</v>
          </cell>
          <cell r="I41">
            <v>314946.54</v>
          </cell>
          <cell r="J41">
            <v>142146.27</v>
          </cell>
        </row>
        <row r="42">
          <cell r="B42">
            <v>569598.24</v>
          </cell>
          <cell r="C42">
            <v>341.68</v>
          </cell>
          <cell r="D42" t="str">
            <v>-</v>
          </cell>
          <cell r="E42">
            <v>703.62</v>
          </cell>
          <cell r="F42">
            <v>2339.3</v>
          </cell>
          <cell r="G42">
            <v>13725.52</v>
          </cell>
          <cell r="H42">
            <v>42611.92</v>
          </cell>
          <cell r="I42">
            <v>384463.49</v>
          </cell>
          <cell r="J42">
            <v>125412.72</v>
          </cell>
        </row>
        <row r="43">
          <cell r="B43">
            <v>321951.9</v>
          </cell>
          <cell r="C43" t="str">
            <v>-</v>
          </cell>
          <cell r="D43" t="str">
            <v>-</v>
          </cell>
          <cell r="E43">
            <v>212.48</v>
          </cell>
          <cell r="F43">
            <v>1415.71</v>
          </cell>
          <cell r="G43">
            <v>6778</v>
          </cell>
          <cell r="H43">
            <v>22718.71</v>
          </cell>
          <cell r="I43">
            <v>211780.9</v>
          </cell>
          <cell r="J43">
            <v>79046.1</v>
          </cell>
        </row>
        <row r="44">
          <cell r="B44">
            <v>247646.34</v>
          </cell>
          <cell r="C44">
            <v>341.68</v>
          </cell>
          <cell r="D44" t="str">
            <v>-</v>
          </cell>
          <cell r="E44">
            <v>491.14</v>
          </cell>
          <cell r="F44">
            <v>923.59</v>
          </cell>
          <cell r="G44">
            <v>6947.52</v>
          </cell>
          <cell r="H44">
            <v>19893.2</v>
          </cell>
          <cell r="I44">
            <v>172682.59</v>
          </cell>
          <cell r="J44">
            <v>46366.62</v>
          </cell>
        </row>
        <row r="49">
          <cell r="B49">
            <v>342938.27</v>
          </cell>
          <cell r="C49">
            <v>3645.97</v>
          </cell>
          <cell r="D49">
            <v>1829.46</v>
          </cell>
          <cell r="E49">
            <v>6471.38</v>
          </cell>
          <cell r="F49">
            <v>33695.06</v>
          </cell>
          <cell r="G49">
            <v>35555.33</v>
          </cell>
          <cell r="H49">
            <v>63453.61</v>
          </cell>
          <cell r="I49">
            <v>130675.63</v>
          </cell>
          <cell r="J49">
            <v>67611.82</v>
          </cell>
        </row>
        <row r="50">
          <cell r="B50">
            <v>183008.33</v>
          </cell>
          <cell r="C50">
            <v>1419.19</v>
          </cell>
          <cell r="D50">
            <v>1483.77</v>
          </cell>
          <cell r="E50">
            <v>3694.29</v>
          </cell>
          <cell r="F50">
            <v>17643.56</v>
          </cell>
          <cell r="G50">
            <v>17277.72</v>
          </cell>
          <cell r="H50">
            <v>34173.23</v>
          </cell>
          <cell r="I50">
            <v>71877.27</v>
          </cell>
          <cell r="J50">
            <v>35439.29</v>
          </cell>
        </row>
        <row r="51">
          <cell r="B51">
            <v>159929.95</v>
          </cell>
          <cell r="C51">
            <v>2226.79</v>
          </cell>
          <cell r="D51">
            <v>345.69</v>
          </cell>
          <cell r="E51">
            <v>2777.09</v>
          </cell>
          <cell r="F51">
            <v>16051.5</v>
          </cell>
          <cell r="G51">
            <v>18277.61</v>
          </cell>
          <cell r="H51">
            <v>29280.37</v>
          </cell>
          <cell r="I51">
            <v>58798.36</v>
          </cell>
          <cell r="J51">
            <v>32172.53</v>
          </cell>
        </row>
        <row r="52">
          <cell r="B52">
            <v>175473.41</v>
          </cell>
          <cell r="C52">
            <v>113.13</v>
          </cell>
          <cell r="D52" t="str">
            <v>-</v>
          </cell>
          <cell r="E52">
            <v>91.39</v>
          </cell>
          <cell r="F52">
            <v>771.91</v>
          </cell>
          <cell r="G52">
            <v>2773.25</v>
          </cell>
          <cell r="H52">
            <v>34876.95</v>
          </cell>
          <cell r="I52">
            <v>116976.64</v>
          </cell>
          <cell r="J52">
            <v>19870.14</v>
          </cell>
        </row>
        <row r="53">
          <cell r="B53">
            <v>99327.94</v>
          </cell>
          <cell r="C53" t="str">
            <v>-</v>
          </cell>
          <cell r="D53" t="str">
            <v>-</v>
          </cell>
          <cell r="E53">
            <v>47.18</v>
          </cell>
          <cell r="F53">
            <v>384.03</v>
          </cell>
          <cell r="G53">
            <v>1007.51</v>
          </cell>
          <cell r="H53">
            <v>16445.51</v>
          </cell>
          <cell r="I53">
            <v>70220.51</v>
          </cell>
          <cell r="J53">
            <v>11223.21</v>
          </cell>
        </row>
        <row r="54">
          <cell r="B54">
            <v>76145.46</v>
          </cell>
          <cell r="C54">
            <v>113.13</v>
          </cell>
          <cell r="D54" t="str">
            <v>-</v>
          </cell>
          <cell r="E54">
            <v>44.21</v>
          </cell>
          <cell r="F54">
            <v>387.88</v>
          </cell>
          <cell r="G54">
            <v>1765.74</v>
          </cell>
          <cell r="H54">
            <v>18431.44</v>
          </cell>
          <cell r="I54">
            <v>46756.13</v>
          </cell>
          <cell r="J54">
            <v>8646.94</v>
          </cell>
        </row>
        <row r="55">
          <cell r="B55">
            <v>432580.53</v>
          </cell>
          <cell r="C55" t="str">
            <v>-</v>
          </cell>
          <cell r="D55" t="str">
            <v>-</v>
          </cell>
          <cell r="E55" t="str">
            <v>-</v>
          </cell>
          <cell r="F55">
            <v>9960.83</v>
          </cell>
          <cell r="G55">
            <v>9236.86</v>
          </cell>
          <cell r="H55">
            <v>60306.81</v>
          </cell>
          <cell r="I55">
            <v>226230.56</v>
          </cell>
          <cell r="J55">
            <v>126845.47</v>
          </cell>
        </row>
        <row r="56">
          <cell r="B56">
            <v>245002.47</v>
          </cell>
          <cell r="C56" t="str">
            <v>-</v>
          </cell>
          <cell r="D56" t="str">
            <v>-</v>
          </cell>
          <cell r="E56" t="str">
            <v>-</v>
          </cell>
          <cell r="F56">
            <v>6700.32</v>
          </cell>
          <cell r="G56">
            <v>6739.99</v>
          </cell>
          <cell r="H56">
            <v>29965.05</v>
          </cell>
          <cell r="I56">
            <v>129564.89</v>
          </cell>
          <cell r="J56">
            <v>72032.21</v>
          </cell>
        </row>
        <row r="57">
          <cell r="B57">
            <v>187578.06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260.51</v>
          </cell>
          <cell r="G57">
            <v>2496.87</v>
          </cell>
          <cell r="H57">
            <v>30341.76</v>
          </cell>
          <cell r="I57">
            <v>96665.66</v>
          </cell>
          <cell r="J57">
            <v>54813.26</v>
          </cell>
        </row>
        <row r="58">
          <cell r="B58">
            <v>358732.37</v>
          </cell>
          <cell r="C58">
            <v>1529.25</v>
          </cell>
          <cell r="D58" t="str">
            <v>-</v>
          </cell>
          <cell r="E58">
            <v>1011.47</v>
          </cell>
          <cell r="F58">
            <v>5067.43</v>
          </cell>
          <cell r="G58">
            <v>16056.9</v>
          </cell>
          <cell r="H58">
            <v>39524.16</v>
          </cell>
          <cell r="I58">
            <v>171520.7</v>
          </cell>
          <cell r="J58">
            <v>124022.44</v>
          </cell>
        </row>
        <row r="59">
          <cell r="B59">
            <v>190382.54</v>
          </cell>
          <cell r="C59">
            <v>732.65</v>
          </cell>
          <cell r="D59" t="str">
            <v>-</v>
          </cell>
          <cell r="E59">
            <v>535.33</v>
          </cell>
          <cell r="F59">
            <v>1696.09</v>
          </cell>
          <cell r="G59">
            <v>9123.77</v>
          </cell>
          <cell r="H59">
            <v>20543.44</v>
          </cell>
          <cell r="I59">
            <v>90966.91</v>
          </cell>
          <cell r="J59">
            <v>66784.35</v>
          </cell>
        </row>
        <row r="60">
          <cell r="B60">
            <v>168349.83</v>
          </cell>
          <cell r="C60">
            <v>796.6</v>
          </cell>
          <cell r="D60" t="str">
            <v>-</v>
          </cell>
          <cell r="E60">
            <v>476.14</v>
          </cell>
          <cell r="F60">
            <v>3371.34</v>
          </cell>
          <cell r="G60">
            <v>6933.13</v>
          </cell>
          <cell r="H60">
            <v>18980.72</v>
          </cell>
          <cell r="I60">
            <v>80553.79</v>
          </cell>
          <cell r="J60">
            <v>57238.1</v>
          </cell>
        </row>
        <row r="61">
          <cell r="B61">
            <v>148042.41</v>
          </cell>
          <cell r="C61">
            <v>302.52</v>
          </cell>
          <cell r="D61" t="str">
            <v>-</v>
          </cell>
          <cell r="E61">
            <v>267.22</v>
          </cell>
          <cell r="F61">
            <v>8433</v>
          </cell>
          <cell r="G61">
            <v>6208.02</v>
          </cell>
          <cell r="H61">
            <v>26792.61</v>
          </cell>
          <cell r="I61">
            <v>85228.58</v>
          </cell>
          <cell r="J61">
            <v>20810.46</v>
          </cell>
        </row>
        <row r="62">
          <cell r="B62">
            <v>82395.59</v>
          </cell>
          <cell r="C62">
            <v>302.52</v>
          </cell>
          <cell r="D62" t="str">
            <v>-</v>
          </cell>
          <cell r="E62">
            <v>29.18</v>
          </cell>
          <cell r="F62">
            <v>4955.73</v>
          </cell>
          <cell r="G62">
            <v>2768.94</v>
          </cell>
          <cell r="H62">
            <v>13517.88</v>
          </cell>
          <cell r="I62">
            <v>50861.34</v>
          </cell>
          <cell r="J62">
            <v>9959.99</v>
          </cell>
        </row>
        <row r="63">
          <cell r="B63">
            <v>65646.82</v>
          </cell>
          <cell r="C63" t="str">
            <v>-</v>
          </cell>
          <cell r="D63" t="str">
            <v>-</v>
          </cell>
          <cell r="E63">
            <v>238.04</v>
          </cell>
          <cell r="F63">
            <v>3477.27</v>
          </cell>
          <cell r="G63">
            <v>3439.08</v>
          </cell>
          <cell r="H63">
            <v>13274.73</v>
          </cell>
          <cell r="I63">
            <v>34367.24</v>
          </cell>
          <cell r="J63">
            <v>10850.47</v>
          </cell>
        </row>
        <row r="64">
          <cell r="B64">
            <v>300063.96</v>
          </cell>
          <cell r="C64">
            <v>7487.3</v>
          </cell>
          <cell r="D64">
            <v>1248.57</v>
          </cell>
          <cell r="E64">
            <v>5261.87</v>
          </cell>
          <cell r="F64">
            <v>10878.64</v>
          </cell>
          <cell r="G64">
            <v>14796.29</v>
          </cell>
          <cell r="H64">
            <v>34210.03</v>
          </cell>
          <cell r="I64">
            <v>114791.83</v>
          </cell>
          <cell r="J64">
            <v>111389.44</v>
          </cell>
        </row>
        <row r="65">
          <cell r="B65">
            <v>171796.78</v>
          </cell>
          <cell r="C65">
            <v>4936.59</v>
          </cell>
          <cell r="D65">
            <v>736.45</v>
          </cell>
          <cell r="E65">
            <v>2881.85</v>
          </cell>
          <cell r="F65">
            <v>6017.15</v>
          </cell>
          <cell r="G65">
            <v>7234.41</v>
          </cell>
          <cell r="H65">
            <v>18196.56</v>
          </cell>
          <cell r="I65">
            <v>69232.43</v>
          </cell>
          <cell r="J65">
            <v>62561.33</v>
          </cell>
        </row>
        <row r="66">
          <cell r="B66">
            <v>128267.18</v>
          </cell>
          <cell r="C66">
            <v>2550.71</v>
          </cell>
          <cell r="D66">
            <v>512.12</v>
          </cell>
          <cell r="E66">
            <v>2380.02</v>
          </cell>
          <cell r="F66">
            <v>4861.49</v>
          </cell>
          <cell r="G66">
            <v>7561.87</v>
          </cell>
          <cell r="H66">
            <v>16013.47</v>
          </cell>
          <cell r="I66">
            <v>45559.39</v>
          </cell>
          <cell r="J66">
            <v>48828.1</v>
          </cell>
        </row>
        <row r="71">
          <cell r="B71">
            <v>451166.58</v>
          </cell>
          <cell r="C71">
            <v>1587.44</v>
          </cell>
          <cell r="D71">
            <v>834.89</v>
          </cell>
          <cell r="E71">
            <v>5465.88</v>
          </cell>
          <cell r="F71">
            <v>13754.87</v>
          </cell>
          <cell r="G71">
            <v>14616.06</v>
          </cell>
          <cell r="H71">
            <v>45503.09</v>
          </cell>
          <cell r="I71">
            <v>242787.56</v>
          </cell>
          <cell r="J71">
            <v>126616.8</v>
          </cell>
        </row>
        <row r="72">
          <cell r="B72">
            <v>239224.99</v>
          </cell>
          <cell r="C72">
            <v>448.76</v>
          </cell>
          <cell r="D72" t="str">
            <v>-</v>
          </cell>
          <cell r="E72">
            <v>3267.71</v>
          </cell>
          <cell r="F72">
            <v>6260.15</v>
          </cell>
          <cell r="G72">
            <v>7823.53</v>
          </cell>
          <cell r="H72">
            <v>19896.06</v>
          </cell>
          <cell r="I72">
            <v>134624.19</v>
          </cell>
          <cell r="J72">
            <v>66904.59</v>
          </cell>
        </row>
        <row r="73">
          <cell r="B73">
            <v>211941.59</v>
          </cell>
          <cell r="C73">
            <v>1138.68</v>
          </cell>
          <cell r="D73">
            <v>834.89</v>
          </cell>
          <cell r="E73">
            <v>2198.18</v>
          </cell>
          <cell r="F73">
            <v>7494.72</v>
          </cell>
          <cell r="G73">
            <v>6792.53</v>
          </cell>
          <cell r="H73">
            <v>25607.03</v>
          </cell>
          <cell r="I73">
            <v>108163.36</v>
          </cell>
          <cell r="J73">
            <v>59712.2</v>
          </cell>
        </row>
        <row r="74">
          <cell r="B74">
            <v>453469.17</v>
          </cell>
          <cell r="C74">
            <v>750.29</v>
          </cell>
          <cell r="D74">
            <v>540.43</v>
          </cell>
          <cell r="E74">
            <v>727.56</v>
          </cell>
          <cell r="F74">
            <v>14218.78</v>
          </cell>
          <cell r="G74">
            <v>18935.31</v>
          </cell>
          <cell r="H74">
            <v>32736.56</v>
          </cell>
          <cell r="I74">
            <v>246011.46</v>
          </cell>
          <cell r="J74">
            <v>139548.8</v>
          </cell>
        </row>
        <row r="75">
          <cell r="B75">
            <v>255727.96</v>
          </cell>
          <cell r="C75">
            <v>225.14</v>
          </cell>
          <cell r="D75" t="str">
            <v>-</v>
          </cell>
          <cell r="E75">
            <v>292.23</v>
          </cell>
          <cell r="F75">
            <v>8100.34</v>
          </cell>
          <cell r="G75">
            <v>8986.99</v>
          </cell>
          <cell r="H75">
            <v>15014.22</v>
          </cell>
          <cell r="I75">
            <v>144074.29</v>
          </cell>
          <cell r="J75">
            <v>79034.76</v>
          </cell>
        </row>
        <row r="76">
          <cell r="B76">
            <v>197741.21</v>
          </cell>
          <cell r="C76">
            <v>525.15</v>
          </cell>
          <cell r="D76">
            <v>540.43</v>
          </cell>
          <cell r="E76">
            <v>435.33</v>
          </cell>
          <cell r="F76">
            <v>6118.44</v>
          </cell>
          <cell r="G76">
            <v>9948.32</v>
          </cell>
          <cell r="H76">
            <v>17722.34</v>
          </cell>
          <cell r="I76">
            <v>101937.16</v>
          </cell>
          <cell r="J76">
            <v>60514.04</v>
          </cell>
        </row>
        <row r="77">
          <cell r="B77">
            <v>474250.62</v>
          </cell>
          <cell r="C77">
            <v>2606.01</v>
          </cell>
          <cell r="D77" t="str">
            <v>-</v>
          </cell>
          <cell r="E77">
            <v>6585.73</v>
          </cell>
          <cell r="F77">
            <v>30605.97</v>
          </cell>
          <cell r="G77">
            <v>27439.71</v>
          </cell>
          <cell r="H77">
            <v>130199.47</v>
          </cell>
          <cell r="I77">
            <v>259627.69</v>
          </cell>
          <cell r="J77">
            <v>17186.03</v>
          </cell>
        </row>
        <row r="78">
          <cell r="B78">
            <v>258928.8</v>
          </cell>
          <cell r="C78">
            <v>2450.39</v>
          </cell>
          <cell r="D78" t="str">
            <v>-</v>
          </cell>
          <cell r="E78">
            <v>2654.41</v>
          </cell>
          <cell r="F78">
            <v>15325.85</v>
          </cell>
          <cell r="G78">
            <v>13420.25</v>
          </cell>
          <cell r="H78">
            <v>60861.16</v>
          </cell>
          <cell r="I78">
            <v>153822.54</v>
          </cell>
          <cell r="J78">
            <v>10394.2</v>
          </cell>
        </row>
        <row r="79">
          <cell r="B79">
            <v>215321.82</v>
          </cell>
          <cell r="C79">
            <v>155.62</v>
          </cell>
          <cell r="D79" t="str">
            <v>-</v>
          </cell>
          <cell r="E79">
            <v>3931.31</v>
          </cell>
          <cell r="F79">
            <v>15280.12</v>
          </cell>
          <cell r="G79">
            <v>14019.47</v>
          </cell>
          <cell r="H79">
            <v>69338.31</v>
          </cell>
          <cell r="I79">
            <v>105805.16</v>
          </cell>
          <cell r="J79">
            <v>6791.83</v>
          </cell>
        </row>
        <row r="80">
          <cell r="B80">
            <v>649190.17</v>
          </cell>
          <cell r="C80">
            <v>815.6</v>
          </cell>
          <cell r="D80">
            <v>215.98</v>
          </cell>
          <cell r="E80">
            <v>2332.51</v>
          </cell>
          <cell r="F80">
            <v>6364.76</v>
          </cell>
          <cell r="G80">
            <v>10884.4</v>
          </cell>
          <cell r="H80">
            <v>50993.76</v>
          </cell>
          <cell r="I80">
            <v>496857.8</v>
          </cell>
          <cell r="J80">
            <v>80725.37</v>
          </cell>
        </row>
        <row r="81">
          <cell r="B81">
            <v>346956.16</v>
          </cell>
          <cell r="C81">
            <v>815.6</v>
          </cell>
          <cell r="D81" t="str">
            <v>-</v>
          </cell>
          <cell r="E81">
            <v>2037.48</v>
          </cell>
          <cell r="F81">
            <v>3012.85</v>
          </cell>
          <cell r="G81">
            <v>6628.05</v>
          </cell>
          <cell r="H81">
            <v>22138.79</v>
          </cell>
          <cell r="I81">
            <v>265711.09</v>
          </cell>
          <cell r="J81">
            <v>46612.3</v>
          </cell>
        </row>
        <row r="82">
          <cell r="B82">
            <v>302234.02</v>
          </cell>
          <cell r="C82" t="str">
            <v>-</v>
          </cell>
          <cell r="D82">
            <v>215.98</v>
          </cell>
          <cell r="E82">
            <v>295.03</v>
          </cell>
          <cell r="F82">
            <v>3351.91</v>
          </cell>
          <cell r="G82">
            <v>4256.35</v>
          </cell>
          <cell r="H82">
            <v>28854.97</v>
          </cell>
          <cell r="I82">
            <v>231146.71</v>
          </cell>
          <cell r="J82">
            <v>34113.07</v>
          </cell>
        </row>
        <row r="83">
          <cell r="B83">
            <v>707547.5</v>
          </cell>
          <cell r="C83">
            <v>672.37</v>
          </cell>
          <cell r="D83">
            <v>497.8</v>
          </cell>
          <cell r="E83">
            <v>959.79</v>
          </cell>
          <cell r="F83">
            <v>1540.45</v>
          </cell>
          <cell r="G83">
            <v>4351.59</v>
          </cell>
          <cell r="H83">
            <v>39704.01</v>
          </cell>
          <cell r="I83">
            <v>359491.14</v>
          </cell>
          <cell r="J83">
            <v>300330.35</v>
          </cell>
        </row>
        <row r="84">
          <cell r="B84">
            <v>374677.56</v>
          </cell>
          <cell r="C84">
            <v>338.28</v>
          </cell>
          <cell r="D84" t="str">
            <v>-</v>
          </cell>
          <cell r="E84">
            <v>548.29</v>
          </cell>
          <cell r="F84">
            <v>337.98</v>
          </cell>
          <cell r="G84">
            <v>1840.24</v>
          </cell>
          <cell r="H84">
            <v>15776.48</v>
          </cell>
          <cell r="I84">
            <v>190911.09</v>
          </cell>
          <cell r="J84">
            <v>164925.21</v>
          </cell>
        </row>
        <row r="85">
          <cell r="B85">
            <v>332869.95</v>
          </cell>
          <cell r="C85">
            <v>334.09</v>
          </cell>
          <cell r="D85">
            <v>497.8</v>
          </cell>
          <cell r="E85">
            <v>411.5</v>
          </cell>
          <cell r="F85">
            <v>1202.47</v>
          </cell>
          <cell r="G85">
            <v>2511.35</v>
          </cell>
          <cell r="H85">
            <v>23927.54</v>
          </cell>
          <cell r="I85">
            <v>168580.06</v>
          </cell>
          <cell r="J85">
            <v>135405.14</v>
          </cell>
        </row>
        <row r="86">
          <cell r="B86">
            <v>110948.74</v>
          </cell>
          <cell r="C86">
            <v>41.94</v>
          </cell>
          <cell r="D86" t="str">
            <v>-</v>
          </cell>
          <cell r="E86">
            <v>218.64</v>
          </cell>
          <cell r="F86">
            <v>2430.97</v>
          </cell>
          <cell r="G86">
            <v>4298.32</v>
          </cell>
          <cell r="H86">
            <v>8285.87</v>
          </cell>
          <cell r="I86">
            <v>73731.74</v>
          </cell>
          <cell r="J86">
            <v>21941.26</v>
          </cell>
        </row>
        <row r="87">
          <cell r="B87">
            <v>59208.24</v>
          </cell>
          <cell r="C87">
            <v>41.94</v>
          </cell>
          <cell r="D87" t="str">
            <v>-</v>
          </cell>
          <cell r="E87">
            <v>128.72</v>
          </cell>
          <cell r="F87">
            <v>948.18</v>
          </cell>
          <cell r="G87">
            <v>2136.44</v>
          </cell>
          <cell r="H87">
            <v>4456.53</v>
          </cell>
          <cell r="I87">
            <v>38626.15</v>
          </cell>
          <cell r="J87">
            <v>12870.29</v>
          </cell>
        </row>
        <row r="88">
          <cell r="B88">
            <v>51740.5</v>
          </cell>
          <cell r="C88" t="str">
            <v>-</v>
          </cell>
          <cell r="D88" t="str">
            <v>-</v>
          </cell>
          <cell r="E88">
            <v>89.93</v>
          </cell>
          <cell r="F88">
            <v>1482.79</v>
          </cell>
          <cell r="G88">
            <v>2161.88</v>
          </cell>
          <cell r="H88">
            <v>3829.34</v>
          </cell>
          <cell r="I88">
            <v>35105.59</v>
          </cell>
          <cell r="J88">
            <v>9070.97</v>
          </cell>
        </row>
        <row r="93">
          <cell r="B93">
            <v>265647.42</v>
          </cell>
          <cell r="C93">
            <v>718.5</v>
          </cell>
          <cell r="D93" t="str">
            <v>-</v>
          </cell>
          <cell r="E93">
            <v>2484.35</v>
          </cell>
          <cell r="F93">
            <v>7793.7</v>
          </cell>
          <cell r="G93">
            <v>6955.16</v>
          </cell>
          <cell r="H93">
            <v>29615.8</v>
          </cell>
          <cell r="I93">
            <v>178527.79</v>
          </cell>
          <cell r="J93">
            <v>39552.12</v>
          </cell>
        </row>
        <row r="94">
          <cell r="B94">
            <v>144584.37</v>
          </cell>
          <cell r="C94">
            <v>718.5</v>
          </cell>
          <cell r="D94" t="str">
            <v>-</v>
          </cell>
          <cell r="E94">
            <v>905.34</v>
          </cell>
          <cell r="F94">
            <v>4917.37</v>
          </cell>
          <cell r="G94">
            <v>3402.79</v>
          </cell>
          <cell r="H94">
            <v>15416.73</v>
          </cell>
          <cell r="I94">
            <v>98478.74</v>
          </cell>
          <cell r="J94">
            <v>20744.91</v>
          </cell>
        </row>
        <row r="95">
          <cell r="B95">
            <v>121063.05</v>
          </cell>
          <cell r="C95" t="str">
            <v>-</v>
          </cell>
          <cell r="D95" t="str">
            <v>-</v>
          </cell>
          <cell r="E95">
            <v>1579</v>
          </cell>
          <cell r="F95">
            <v>2876.33</v>
          </cell>
          <cell r="G95">
            <v>3552.37</v>
          </cell>
          <cell r="H95">
            <v>14199.08</v>
          </cell>
          <cell r="I95">
            <v>80049.06</v>
          </cell>
          <cell r="J95">
            <v>18807.21</v>
          </cell>
        </row>
        <row r="96">
          <cell r="B96">
            <v>265165.21</v>
          </cell>
          <cell r="C96">
            <v>124.49</v>
          </cell>
          <cell r="D96">
            <v>175.07</v>
          </cell>
          <cell r="E96">
            <v>5510.28</v>
          </cell>
          <cell r="F96">
            <v>10912.01</v>
          </cell>
          <cell r="G96">
            <v>9815.57</v>
          </cell>
          <cell r="H96">
            <v>21323.02</v>
          </cell>
          <cell r="I96">
            <v>165317.72</v>
          </cell>
          <cell r="J96">
            <v>51987.05</v>
          </cell>
        </row>
        <row r="97">
          <cell r="B97">
            <v>149820.34</v>
          </cell>
          <cell r="C97" t="str">
            <v>-</v>
          </cell>
          <cell r="D97" t="str">
            <v>-</v>
          </cell>
          <cell r="E97">
            <v>2987.71</v>
          </cell>
          <cell r="F97">
            <v>6445.87</v>
          </cell>
          <cell r="G97">
            <v>5334.3</v>
          </cell>
          <cell r="H97">
            <v>10605.43</v>
          </cell>
          <cell r="I97">
            <v>97114.53</v>
          </cell>
          <cell r="J97">
            <v>27332.51</v>
          </cell>
        </row>
        <row r="98">
          <cell r="B98">
            <v>115344.87</v>
          </cell>
          <cell r="C98">
            <v>124.49</v>
          </cell>
          <cell r="D98">
            <v>175.07</v>
          </cell>
          <cell r="E98">
            <v>2522.58</v>
          </cell>
          <cell r="F98">
            <v>4466.15</v>
          </cell>
          <cell r="G98">
            <v>4481.27</v>
          </cell>
          <cell r="H98">
            <v>10717.58</v>
          </cell>
          <cell r="I98">
            <v>68203.19</v>
          </cell>
          <cell r="J98">
            <v>24654.5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38001.92</v>
          </cell>
          <cell r="C5">
            <v>34262.9</v>
          </cell>
          <cell r="D5">
            <v>20678.54</v>
          </cell>
          <cell r="E5">
            <v>128216.04</v>
          </cell>
          <cell r="F5">
            <v>451670.72</v>
          </cell>
          <cell r="G5">
            <v>386478.5</v>
          </cell>
          <cell r="H5">
            <v>896695.33</v>
          </cell>
          <cell r="I5">
            <v>3015510.24</v>
          </cell>
          <cell r="J5">
            <v>1304489.64</v>
          </cell>
        </row>
        <row r="6">
          <cell r="B6">
            <v>3395402.22</v>
          </cell>
          <cell r="C6">
            <v>21221.99</v>
          </cell>
          <cell r="D6">
            <v>11417.22</v>
          </cell>
          <cell r="E6">
            <v>60595.83</v>
          </cell>
          <cell r="F6">
            <v>239435.54</v>
          </cell>
          <cell r="G6">
            <v>211969.81</v>
          </cell>
          <cell r="H6">
            <v>466746.12</v>
          </cell>
          <cell r="I6">
            <v>1684125.56</v>
          </cell>
          <cell r="J6">
            <v>699890.16</v>
          </cell>
        </row>
        <row r="7">
          <cell r="B7">
            <v>2842599.7</v>
          </cell>
          <cell r="C7">
            <v>13040.92</v>
          </cell>
          <cell r="D7">
            <v>9261.32</v>
          </cell>
          <cell r="E7">
            <v>67620.21</v>
          </cell>
          <cell r="F7">
            <v>212235.18</v>
          </cell>
          <cell r="G7">
            <v>174508.7</v>
          </cell>
          <cell r="H7">
            <v>429949.21</v>
          </cell>
          <cell r="I7">
            <v>1331384.68</v>
          </cell>
          <cell r="J7">
            <v>604599.48</v>
          </cell>
        </row>
        <row r="8">
          <cell r="B8">
            <v>1025905.73</v>
          </cell>
          <cell r="C8">
            <v>6779.21</v>
          </cell>
          <cell r="D8">
            <v>5721.81</v>
          </cell>
          <cell r="E8">
            <v>15826.97</v>
          </cell>
          <cell r="F8">
            <v>51963.59</v>
          </cell>
          <cell r="G8">
            <v>67282.1</v>
          </cell>
          <cell r="H8">
            <v>97185.48</v>
          </cell>
          <cell r="I8">
            <v>541872.89</v>
          </cell>
          <cell r="J8">
            <v>239273.67</v>
          </cell>
        </row>
        <row r="9">
          <cell r="B9">
            <v>555641.54</v>
          </cell>
          <cell r="C9">
            <v>4477.15</v>
          </cell>
          <cell r="D9">
            <v>3017.54</v>
          </cell>
          <cell r="E9">
            <v>7041.4</v>
          </cell>
          <cell r="F9">
            <v>26207.15</v>
          </cell>
          <cell r="G9">
            <v>33133.72</v>
          </cell>
          <cell r="H9">
            <v>52703.22</v>
          </cell>
          <cell r="I9">
            <v>302744.45</v>
          </cell>
          <cell r="J9">
            <v>126316.91</v>
          </cell>
        </row>
        <row r="10">
          <cell r="B10">
            <v>470264.2</v>
          </cell>
          <cell r="C10">
            <v>2302.06</v>
          </cell>
          <cell r="D10">
            <v>2704.27</v>
          </cell>
          <cell r="E10">
            <v>8785.57</v>
          </cell>
          <cell r="F10">
            <v>25756.44</v>
          </cell>
          <cell r="G10">
            <v>34148.38</v>
          </cell>
          <cell r="H10">
            <v>44482.27</v>
          </cell>
          <cell r="I10">
            <v>239128.44</v>
          </cell>
          <cell r="J10">
            <v>112956.77</v>
          </cell>
        </row>
        <row r="11">
          <cell r="B11">
            <v>251782.44</v>
          </cell>
          <cell r="C11">
            <v>552.15</v>
          </cell>
          <cell r="D11" t="str">
            <v>-</v>
          </cell>
          <cell r="E11" t="str">
            <v>-</v>
          </cell>
          <cell r="F11">
            <v>1214.05</v>
          </cell>
          <cell r="G11">
            <v>4434.95</v>
          </cell>
          <cell r="H11">
            <v>23439.15</v>
          </cell>
          <cell r="I11">
            <v>139424.11</v>
          </cell>
          <cell r="J11">
            <v>82718.04</v>
          </cell>
        </row>
        <row r="12">
          <cell r="B12">
            <v>133130.8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746.51</v>
          </cell>
          <cell r="G12">
            <v>2021.23</v>
          </cell>
          <cell r="H12">
            <v>11739.84</v>
          </cell>
          <cell r="I12">
            <v>81471.23</v>
          </cell>
          <cell r="J12">
            <v>37152.03</v>
          </cell>
        </row>
        <row r="13">
          <cell r="B13">
            <v>118651.6</v>
          </cell>
          <cell r="C13">
            <v>552.15</v>
          </cell>
          <cell r="D13" t="str">
            <v>-</v>
          </cell>
          <cell r="E13" t="str">
            <v>-</v>
          </cell>
          <cell r="F13">
            <v>467.54</v>
          </cell>
          <cell r="G13">
            <v>2413.71</v>
          </cell>
          <cell r="H13">
            <v>11699.31</v>
          </cell>
          <cell r="I13">
            <v>57952.88</v>
          </cell>
          <cell r="J13">
            <v>45566.01</v>
          </cell>
        </row>
        <row r="14">
          <cell r="B14">
            <v>417223.02</v>
          </cell>
          <cell r="C14">
            <v>1507.12</v>
          </cell>
          <cell r="D14" t="str">
            <v>-</v>
          </cell>
          <cell r="E14">
            <v>3172.4</v>
          </cell>
          <cell r="F14">
            <v>12892.55</v>
          </cell>
          <cell r="G14">
            <v>21253.48</v>
          </cell>
          <cell r="H14">
            <v>34251.14</v>
          </cell>
          <cell r="I14">
            <v>278586.31</v>
          </cell>
          <cell r="J14">
            <v>65560.03</v>
          </cell>
        </row>
        <row r="15">
          <cell r="B15">
            <v>229093.83</v>
          </cell>
          <cell r="C15">
            <v>1323.24</v>
          </cell>
          <cell r="D15" t="str">
            <v>-</v>
          </cell>
          <cell r="E15">
            <v>2066.76</v>
          </cell>
          <cell r="F15">
            <v>5630.25</v>
          </cell>
          <cell r="G15">
            <v>11196.78</v>
          </cell>
          <cell r="H15">
            <v>12826.05</v>
          </cell>
          <cell r="I15">
            <v>156185.94</v>
          </cell>
          <cell r="J15">
            <v>39864.8</v>
          </cell>
        </row>
        <row r="16">
          <cell r="B16">
            <v>188129.19</v>
          </cell>
          <cell r="C16">
            <v>183.88</v>
          </cell>
          <cell r="D16" t="str">
            <v>-</v>
          </cell>
          <cell r="E16">
            <v>1105.64</v>
          </cell>
          <cell r="F16">
            <v>7262.3</v>
          </cell>
          <cell r="G16">
            <v>10056.7</v>
          </cell>
          <cell r="H16">
            <v>21425.08</v>
          </cell>
          <cell r="I16">
            <v>122400.36</v>
          </cell>
          <cell r="J16">
            <v>25695.22</v>
          </cell>
        </row>
        <row r="17">
          <cell r="B17">
            <v>215063.28</v>
          </cell>
          <cell r="C17">
            <v>820.32</v>
          </cell>
          <cell r="D17">
            <v>153.27</v>
          </cell>
          <cell r="E17">
            <v>5331.23</v>
          </cell>
          <cell r="F17">
            <v>20265.78</v>
          </cell>
          <cell r="G17">
            <v>20972.46</v>
          </cell>
          <cell r="H17">
            <v>37204.8</v>
          </cell>
          <cell r="I17">
            <v>101431.51</v>
          </cell>
          <cell r="J17">
            <v>28883.91</v>
          </cell>
        </row>
        <row r="18">
          <cell r="B18">
            <v>120631.56</v>
          </cell>
          <cell r="C18">
            <v>503.59</v>
          </cell>
          <cell r="D18">
            <v>153.27</v>
          </cell>
          <cell r="E18">
            <v>2976.78</v>
          </cell>
          <cell r="F18">
            <v>11378.47</v>
          </cell>
          <cell r="G18">
            <v>10877.95</v>
          </cell>
          <cell r="H18">
            <v>18807.51</v>
          </cell>
          <cell r="I18">
            <v>60485.97</v>
          </cell>
          <cell r="J18">
            <v>15448.02</v>
          </cell>
        </row>
        <row r="19">
          <cell r="B19">
            <v>94431.72</v>
          </cell>
          <cell r="C19">
            <v>316.74</v>
          </cell>
          <cell r="D19" t="str">
            <v>-</v>
          </cell>
          <cell r="E19">
            <v>2354.45</v>
          </cell>
          <cell r="F19">
            <v>8887.32</v>
          </cell>
          <cell r="G19">
            <v>10094.51</v>
          </cell>
          <cell r="H19">
            <v>18397.29</v>
          </cell>
          <cell r="I19">
            <v>40945.54</v>
          </cell>
          <cell r="J19">
            <v>13435.89</v>
          </cell>
        </row>
        <row r="20">
          <cell r="B20">
            <v>233669.37</v>
          </cell>
          <cell r="C20">
            <v>148.16</v>
          </cell>
          <cell r="D20">
            <v>152.88</v>
          </cell>
          <cell r="E20">
            <v>1091.57</v>
          </cell>
          <cell r="F20">
            <v>2884.21</v>
          </cell>
          <cell r="G20">
            <v>15376.07</v>
          </cell>
          <cell r="H20">
            <v>25902.41</v>
          </cell>
          <cell r="I20">
            <v>112811.04</v>
          </cell>
          <cell r="J20">
            <v>75303.03</v>
          </cell>
        </row>
        <row r="21">
          <cell r="B21">
            <v>124660.77</v>
          </cell>
          <cell r="C21" t="str">
            <v>-</v>
          </cell>
          <cell r="D21" t="str">
            <v>-</v>
          </cell>
          <cell r="E21">
            <v>938.57</v>
          </cell>
          <cell r="F21">
            <v>1176.65</v>
          </cell>
          <cell r="G21">
            <v>7960.72</v>
          </cell>
          <cell r="H21">
            <v>13086.33</v>
          </cell>
          <cell r="I21">
            <v>56503.89</v>
          </cell>
          <cell r="J21">
            <v>44994.61</v>
          </cell>
        </row>
        <row r="22">
          <cell r="B22">
            <v>109008.6</v>
          </cell>
          <cell r="C22">
            <v>148.16</v>
          </cell>
          <cell r="D22">
            <v>152.88</v>
          </cell>
          <cell r="E22">
            <v>153</v>
          </cell>
          <cell r="F22">
            <v>1707.57</v>
          </cell>
          <cell r="G22">
            <v>7415.35</v>
          </cell>
          <cell r="H22">
            <v>12816.08</v>
          </cell>
          <cell r="I22">
            <v>56307.15</v>
          </cell>
          <cell r="J22">
            <v>30308.42</v>
          </cell>
        </row>
        <row r="27">
          <cell r="B27">
            <v>241952.26</v>
          </cell>
          <cell r="C27">
            <v>1511.51</v>
          </cell>
          <cell r="D27" t="str">
            <v>-</v>
          </cell>
          <cell r="E27">
            <v>335.5</v>
          </cell>
          <cell r="F27">
            <v>7160.36</v>
          </cell>
          <cell r="G27">
            <v>12581.2</v>
          </cell>
          <cell r="H27">
            <v>39621.94</v>
          </cell>
          <cell r="I27">
            <v>131642.99</v>
          </cell>
          <cell r="J27">
            <v>49098.75</v>
          </cell>
        </row>
        <row r="28">
          <cell r="B28">
            <v>134639.21</v>
          </cell>
          <cell r="C28">
            <v>521.33</v>
          </cell>
          <cell r="D28" t="str">
            <v>-</v>
          </cell>
          <cell r="E28" t="str">
            <v>-</v>
          </cell>
          <cell r="F28">
            <v>3841.7</v>
          </cell>
          <cell r="G28">
            <v>7433.11</v>
          </cell>
          <cell r="H28">
            <v>20258.2</v>
          </cell>
          <cell r="I28">
            <v>71094.79</v>
          </cell>
          <cell r="J28">
            <v>31490.07</v>
          </cell>
        </row>
        <row r="29">
          <cell r="B29">
            <v>107313.05</v>
          </cell>
          <cell r="C29">
            <v>990.18</v>
          </cell>
          <cell r="D29" t="str">
            <v>-</v>
          </cell>
          <cell r="E29">
            <v>335.5</v>
          </cell>
          <cell r="F29">
            <v>3318.66</v>
          </cell>
          <cell r="G29">
            <v>5148.09</v>
          </cell>
          <cell r="H29">
            <v>19363.74</v>
          </cell>
          <cell r="I29">
            <v>60548.2</v>
          </cell>
          <cell r="J29">
            <v>17608.68</v>
          </cell>
        </row>
        <row r="30">
          <cell r="B30">
            <v>223052.67</v>
          </cell>
          <cell r="C30">
            <v>5822.85</v>
          </cell>
          <cell r="D30" t="str">
            <v>-</v>
          </cell>
          <cell r="E30">
            <v>1089.83</v>
          </cell>
          <cell r="F30">
            <v>7207.51</v>
          </cell>
          <cell r="G30">
            <v>11897.8</v>
          </cell>
          <cell r="H30">
            <v>26626.98</v>
          </cell>
          <cell r="I30">
            <v>90392.04</v>
          </cell>
          <cell r="J30">
            <v>80015.66</v>
          </cell>
        </row>
        <row r="31">
          <cell r="B31">
            <v>121650.51</v>
          </cell>
          <cell r="C31">
            <v>4226.43</v>
          </cell>
          <cell r="D31" t="str">
            <v>-</v>
          </cell>
          <cell r="E31">
            <v>657.11</v>
          </cell>
          <cell r="F31">
            <v>3156.55</v>
          </cell>
          <cell r="G31">
            <v>5371.07</v>
          </cell>
          <cell r="H31">
            <v>11666.64</v>
          </cell>
          <cell r="I31">
            <v>51791.72</v>
          </cell>
          <cell r="J31">
            <v>44780.99</v>
          </cell>
        </row>
        <row r="32">
          <cell r="B32">
            <v>101402.16</v>
          </cell>
          <cell r="C32">
            <v>1596.42</v>
          </cell>
          <cell r="D32" t="str">
            <v>-</v>
          </cell>
          <cell r="E32">
            <v>432.72</v>
          </cell>
          <cell r="F32">
            <v>4050.96</v>
          </cell>
          <cell r="G32">
            <v>6526.73</v>
          </cell>
          <cell r="H32">
            <v>14960.34</v>
          </cell>
          <cell r="I32">
            <v>38600.32</v>
          </cell>
          <cell r="J32">
            <v>35234.67</v>
          </cell>
        </row>
        <row r="33">
          <cell r="B33">
            <v>634069.18</v>
          </cell>
          <cell r="C33" t="str">
            <v>-</v>
          </cell>
          <cell r="D33">
            <v>4441.39</v>
          </cell>
          <cell r="E33">
            <v>19577.55</v>
          </cell>
          <cell r="F33">
            <v>95985.11</v>
          </cell>
          <cell r="G33">
            <v>43345.91</v>
          </cell>
          <cell r="H33">
            <v>116375.93</v>
          </cell>
          <cell r="I33">
            <v>293882.07</v>
          </cell>
          <cell r="J33">
            <v>60461.22</v>
          </cell>
        </row>
        <row r="34">
          <cell r="B34">
            <v>358664.18</v>
          </cell>
          <cell r="C34" t="str">
            <v>-</v>
          </cell>
          <cell r="D34">
            <v>2397.9</v>
          </cell>
          <cell r="E34">
            <v>10356.42</v>
          </cell>
          <cell r="F34">
            <v>49142.28</v>
          </cell>
          <cell r="G34">
            <v>24088.98</v>
          </cell>
          <cell r="H34">
            <v>70349.4</v>
          </cell>
          <cell r="I34">
            <v>172012.6</v>
          </cell>
          <cell r="J34">
            <v>30316.59</v>
          </cell>
        </row>
        <row r="35">
          <cell r="B35">
            <v>275405</v>
          </cell>
          <cell r="C35" t="str">
            <v>-</v>
          </cell>
          <cell r="D35">
            <v>2043.48</v>
          </cell>
          <cell r="E35">
            <v>9221.14</v>
          </cell>
          <cell r="F35">
            <v>46842.83</v>
          </cell>
          <cell r="G35">
            <v>19256.93</v>
          </cell>
          <cell r="H35">
            <v>46026.52</v>
          </cell>
          <cell r="I35">
            <v>121869.47</v>
          </cell>
          <cell r="J35">
            <v>30144.63</v>
          </cell>
        </row>
        <row r="36">
          <cell r="B36">
            <v>107055.33</v>
          </cell>
          <cell r="C36">
            <v>112.19</v>
          </cell>
          <cell r="D36">
            <v>129.39</v>
          </cell>
          <cell r="E36">
            <v>16.86</v>
          </cell>
          <cell r="F36">
            <v>8146.26</v>
          </cell>
          <cell r="G36">
            <v>3247.67</v>
          </cell>
          <cell r="H36">
            <v>15101.91</v>
          </cell>
          <cell r="I36">
            <v>68437</v>
          </cell>
          <cell r="J36">
            <v>11864.05</v>
          </cell>
        </row>
        <row r="37">
          <cell r="B37">
            <v>60509.96</v>
          </cell>
          <cell r="C37">
            <v>112.19</v>
          </cell>
          <cell r="D37" t="str">
            <v>-</v>
          </cell>
          <cell r="E37">
            <v>16.86</v>
          </cell>
          <cell r="F37">
            <v>4390.35</v>
          </cell>
          <cell r="G37">
            <v>2154.37</v>
          </cell>
          <cell r="H37">
            <v>7707.81</v>
          </cell>
          <cell r="I37">
            <v>39296.83</v>
          </cell>
          <cell r="J37">
            <v>6831.55</v>
          </cell>
        </row>
        <row r="38">
          <cell r="B38">
            <v>46545.38</v>
          </cell>
          <cell r="C38" t="str">
            <v>-</v>
          </cell>
          <cell r="D38">
            <v>129.39</v>
          </cell>
          <cell r="E38" t="str">
            <v>-</v>
          </cell>
          <cell r="F38">
            <v>3755.92</v>
          </cell>
          <cell r="G38">
            <v>1093.31</v>
          </cell>
          <cell r="H38">
            <v>7394.1</v>
          </cell>
          <cell r="I38">
            <v>29140.17</v>
          </cell>
          <cell r="J38">
            <v>5032.5</v>
          </cell>
        </row>
        <row r="39">
          <cell r="B39">
            <v>499456.09</v>
          </cell>
          <cell r="C39" t="str">
            <v>-</v>
          </cell>
          <cell r="D39">
            <v>842.95</v>
          </cell>
          <cell r="E39">
            <v>3296.67</v>
          </cell>
          <cell r="F39">
            <v>17660.76</v>
          </cell>
          <cell r="G39">
            <v>32079.8</v>
          </cell>
          <cell r="H39">
            <v>67910.01</v>
          </cell>
          <cell r="I39">
            <v>310382.91</v>
          </cell>
          <cell r="J39">
            <v>67283</v>
          </cell>
        </row>
        <row r="40">
          <cell r="B40">
            <v>266597.92</v>
          </cell>
          <cell r="C40" t="str">
            <v>-</v>
          </cell>
          <cell r="D40">
            <v>842.95</v>
          </cell>
          <cell r="E40">
            <v>1772.21</v>
          </cell>
          <cell r="F40">
            <v>8148.22</v>
          </cell>
          <cell r="G40">
            <v>18311.11</v>
          </cell>
          <cell r="H40">
            <v>34530.43</v>
          </cell>
          <cell r="I40">
            <v>167695.1</v>
          </cell>
          <cell r="J40">
            <v>35297.9</v>
          </cell>
        </row>
        <row r="41">
          <cell r="B41">
            <v>232858.18</v>
          </cell>
          <cell r="C41" t="str">
            <v>-</v>
          </cell>
          <cell r="D41" t="str">
            <v>-</v>
          </cell>
          <cell r="E41">
            <v>1524.46</v>
          </cell>
          <cell r="F41">
            <v>9512.54</v>
          </cell>
          <cell r="G41">
            <v>13768.69</v>
          </cell>
          <cell r="H41">
            <v>33379.58</v>
          </cell>
          <cell r="I41">
            <v>142687.81</v>
          </cell>
          <cell r="J41">
            <v>31985.1</v>
          </cell>
        </row>
        <row r="42">
          <cell r="B42">
            <v>152931.85</v>
          </cell>
          <cell r="C42">
            <v>188.34</v>
          </cell>
          <cell r="D42">
            <v>36.89</v>
          </cell>
          <cell r="E42">
            <v>2584.04</v>
          </cell>
          <cell r="F42">
            <v>27562.27</v>
          </cell>
          <cell r="G42">
            <v>17343.01</v>
          </cell>
          <cell r="H42">
            <v>33307.08</v>
          </cell>
          <cell r="I42">
            <v>56940.88</v>
          </cell>
          <cell r="J42">
            <v>14969.35</v>
          </cell>
        </row>
        <row r="43">
          <cell r="B43">
            <v>83503.11</v>
          </cell>
          <cell r="C43">
            <v>188.34</v>
          </cell>
          <cell r="D43">
            <v>36.89</v>
          </cell>
          <cell r="E43">
            <v>1229.95</v>
          </cell>
          <cell r="F43">
            <v>13117.63</v>
          </cell>
          <cell r="G43">
            <v>11088.11</v>
          </cell>
          <cell r="H43">
            <v>17502.4</v>
          </cell>
          <cell r="I43">
            <v>33252.76</v>
          </cell>
          <cell r="J43">
            <v>7087.04</v>
          </cell>
        </row>
        <row r="44">
          <cell r="B44">
            <v>69428.74</v>
          </cell>
          <cell r="C44" t="str">
            <v>-</v>
          </cell>
          <cell r="D44" t="str">
            <v>-</v>
          </cell>
          <cell r="E44">
            <v>1354.09</v>
          </cell>
          <cell r="F44">
            <v>14444.64</v>
          </cell>
          <cell r="G44">
            <v>6254.9</v>
          </cell>
          <cell r="H44">
            <v>15804.68</v>
          </cell>
          <cell r="I44">
            <v>23688.12</v>
          </cell>
          <cell r="J44">
            <v>7882.31</v>
          </cell>
        </row>
        <row r="49">
          <cell r="B49">
            <v>403809.51</v>
          </cell>
          <cell r="C49">
            <v>4193.53</v>
          </cell>
          <cell r="D49">
            <v>1077</v>
          </cell>
          <cell r="E49">
            <v>13637.8</v>
          </cell>
          <cell r="F49">
            <v>31327.84</v>
          </cell>
          <cell r="G49">
            <v>28116.05</v>
          </cell>
          <cell r="H49">
            <v>90953.37</v>
          </cell>
          <cell r="I49">
            <v>152472.25</v>
          </cell>
          <cell r="J49">
            <v>82031.66</v>
          </cell>
        </row>
        <row r="50">
          <cell r="B50">
            <v>229601.95</v>
          </cell>
          <cell r="C50">
            <v>1467.26</v>
          </cell>
          <cell r="D50">
            <v>1077</v>
          </cell>
          <cell r="E50">
            <v>8716.75</v>
          </cell>
          <cell r="F50">
            <v>17216.14</v>
          </cell>
          <cell r="G50">
            <v>16203.18</v>
          </cell>
          <cell r="H50">
            <v>46150.94</v>
          </cell>
          <cell r="I50">
            <v>86171.59</v>
          </cell>
          <cell r="J50">
            <v>52599.11</v>
          </cell>
        </row>
        <row r="51">
          <cell r="B51">
            <v>174207.55</v>
          </cell>
          <cell r="C51">
            <v>2726.27</v>
          </cell>
          <cell r="D51" t="str">
            <v>-</v>
          </cell>
          <cell r="E51">
            <v>4921.05</v>
          </cell>
          <cell r="F51">
            <v>14111.71</v>
          </cell>
          <cell r="G51">
            <v>11912.88</v>
          </cell>
          <cell r="H51">
            <v>44802.43</v>
          </cell>
          <cell r="I51">
            <v>66300.66</v>
          </cell>
          <cell r="J51">
            <v>29432.55</v>
          </cell>
        </row>
        <row r="52">
          <cell r="B52">
            <v>258912.28</v>
          </cell>
          <cell r="C52">
            <v>345.59</v>
          </cell>
          <cell r="D52">
            <v>1290.19</v>
          </cell>
          <cell r="E52">
            <v>3966.12</v>
          </cell>
          <cell r="F52">
            <v>4506.51</v>
          </cell>
          <cell r="G52">
            <v>8963</v>
          </cell>
          <cell r="H52">
            <v>32920.18</v>
          </cell>
          <cell r="I52">
            <v>130546.42</v>
          </cell>
          <cell r="J52">
            <v>76374.29</v>
          </cell>
        </row>
        <row r="53">
          <cell r="B53">
            <v>143776.01</v>
          </cell>
          <cell r="C53">
            <v>345.59</v>
          </cell>
          <cell r="D53">
            <v>1290.19</v>
          </cell>
          <cell r="E53">
            <v>796.41</v>
          </cell>
          <cell r="F53">
            <v>2140.48</v>
          </cell>
          <cell r="G53">
            <v>5177.56</v>
          </cell>
          <cell r="H53">
            <v>17624.15</v>
          </cell>
          <cell r="I53">
            <v>75165.07</v>
          </cell>
          <cell r="J53">
            <v>41236.55</v>
          </cell>
        </row>
        <row r="54">
          <cell r="B54">
            <v>115136.28</v>
          </cell>
          <cell r="C54" t="str">
            <v>-</v>
          </cell>
          <cell r="D54" t="str">
            <v>-</v>
          </cell>
          <cell r="E54">
            <v>3169.7</v>
          </cell>
          <cell r="F54">
            <v>2366.02</v>
          </cell>
          <cell r="G54">
            <v>3785.44</v>
          </cell>
          <cell r="H54">
            <v>15296.03</v>
          </cell>
          <cell r="I54">
            <v>55381.35</v>
          </cell>
          <cell r="J54">
            <v>35137.74</v>
          </cell>
        </row>
        <row r="55">
          <cell r="B55">
            <v>336185.6</v>
          </cell>
          <cell r="C55">
            <v>2643.95</v>
          </cell>
          <cell r="D55">
            <v>2032.19</v>
          </cell>
          <cell r="E55">
            <v>12670.56</v>
          </cell>
          <cell r="F55">
            <v>35478.43</v>
          </cell>
          <cell r="G55">
            <v>22530.43</v>
          </cell>
          <cell r="H55">
            <v>42629.67</v>
          </cell>
          <cell r="I55">
            <v>108191.86</v>
          </cell>
          <cell r="J55">
            <v>110008.52</v>
          </cell>
        </row>
        <row r="56">
          <cell r="B56">
            <v>175118.39</v>
          </cell>
          <cell r="C56">
            <v>679.67</v>
          </cell>
          <cell r="D56">
            <v>1031.25</v>
          </cell>
          <cell r="E56">
            <v>5145.88</v>
          </cell>
          <cell r="F56">
            <v>19261.02</v>
          </cell>
          <cell r="G56">
            <v>13587.19</v>
          </cell>
          <cell r="H56">
            <v>20813.06</v>
          </cell>
          <cell r="I56">
            <v>59234.46</v>
          </cell>
          <cell r="J56">
            <v>55365.87</v>
          </cell>
        </row>
        <row r="57">
          <cell r="B57">
            <v>161067.21</v>
          </cell>
          <cell r="C57">
            <v>1964.28</v>
          </cell>
          <cell r="D57">
            <v>1000.93</v>
          </cell>
          <cell r="E57">
            <v>7524.67</v>
          </cell>
          <cell r="F57">
            <v>16217.41</v>
          </cell>
          <cell r="G57">
            <v>8943.25</v>
          </cell>
          <cell r="H57">
            <v>21816.6</v>
          </cell>
          <cell r="I57">
            <v>48957.4</v>
          </cell>
          <cell r="J57">
            <v>54642.66</v>
          </cell>
        </row>
        <row r="58">
          <cell r="B58">
            <v>486715.97</v>
          </cell>
          <cell r="C58">
            <v>5316.53</v>
          </cell>
          <cell r="D58" t="str">
            <v>-</v>
          </cell>
          <cell r="E58">
            <v>12381.39</v>
          </cell>
          <cell r="F58">
            <v>43434.68</v>
          </cell>
          <cell r="G58">
            <v>20980.5</v>
          </cell>
          <cell r="H58">
            <v>113147.81</v>
          </cell>
          <cell r="I58">
            <v>196730.31</v>
          </cell>
          <cell r="J58">
            <v>94724.75</v>
          </cell>
        </row>
        <row r="59">
          <cell r="B59">
            <v>247499.78</v>
          </cell>
          <cell r="C59">
            <v>4470.8</v>
          </cell>
          <cell r="D59" t="str">
            <v>-</v>
          </cell>
          <cell r="E59">
            <v>4424.5</v>
          </cell>
          <cell r="F59">
            <v>21262.62</v>
          </cell>
          <cell r="G59">
            <v>10596.99</v>
          </cell>
          <cell r="H59">
            <v>58476.84</v>
          </cell>
          <cell r="I59">
            <v>103818.05</v>
          </cell>
          <cell r="J59">
            <v>44449.97</v>
          </cell>
        </row>
        <row r="60">
          <cell r="B60">
            <v>239216.19</v>
          </cell>
          <cell r="C60">
            <v>845.73</v>
          </cell>
          <cell r="D60" t="str">
            <v>-</v>
          </cell>
          <cell r="E60">
            <v>7956.89</v>
          </cell>
          <cell r="F60">
            <v>22172.05</v>
          </cell>
          <cell r="G60">
            <v>10383.51</v>
          </cell>
          <cell r="H60">
            <v>54670.97</v>
          </cell>
          <cell r="I60">
            <v>92912.26</v>
          </cell>
          <cell r="J60">
            <v>50274.78</v>
          </cell>
        </row>
        <row r="61">
          <cell r="B61">
            <v>274411.15</v>
          </cell>
          <cell r="C61">
            <v>4321.47</v>
          </cell>
          <cell r="D61">
            <v>3174.79</v>
          </cell>
          <cell r="E61">
            <v>29179.9</v>
          </cell>
          <cell r="F61">
            <v>66229.22</v>
          </cell>
          <cell r="G61">
            <v>21236.05</v>
          </cell>
          <cell r="H61">
            <v>54819.27</v>
          </cell>
          <cell r="I61">
            <v>64143.85</v>
          </cell>
          <cell r="J61">
            <v>31306.6</v>
          </cell>
        </row>
        <row r="62">
          <cell r="B62">
            <v>149456.15</v>
          </cell>
          <cell r="C62">
            <v>2906.41</v>
          </cell>
          <cell r="D62">
            <v>1465.38</v>
          </cell>
          <cell r="E62">
            <v>13242.19</v>
          </cell>
          <cell r="F62">
            <v>42841.84</v>
          </cell>
          <cell r="G62">
            <v>13294.25</v>
          </cell>
          <cell r="H62">
            <v>28360.61</v>
          </cell>
          <cell r="I62">
            <v>34689.14</v>
          </cell>
          <cell r="J62">
            <v>12656.33</v>
          </cell>
        </row>
        <row r="63">
          <cell r="B63">
            <v>124954.99</v>
          </cell>
          <cell r="C63">
            <v>1415.05</v>
          </cell>
          <cell r="D63">
            <v>1709.41</v>
          </cell>
          <cell r="E63">
            <v>15937.71</v>
          </cell>
          <cell r="F63">
            <v>23387.38</v>
          </cell>
          <cell r="G63">
            <v>7941.81</v>
          </cell>
          <cell r="H63">
            <v>26458.66</v>
          </cell>
          <cell r="I63">
            <v>29454.71</v>
          </cell>
          <cell r="J63">
            <v>18650.26</v>
          </cell>
        </row>
        <row r="64">
          <cell r="B64">
            <v>475806.19</v>
          </cell>
          <cell r="C64" t="str">
            <v>-</v>
          </cell>
          <cell r="D64">
            <v>1625.81</v>
          </cell>
          <cell r="E64">
            <v>4057.66</v>
          </cell>
          <cell r="F64">
            <v>17751.57</v>
          </cell>
          <cell r="G64">
            <v>34838.02</v>
          </cell>
          <cell r="H64">
            <v>45298.21</v>
          </cell>
          <cell r="I64">
            <v>237621.8</v>
          </cell>
          <cell r="J64">
            <v>134613.11</v>
          </cell>
        </row>
        <row r="65">
          <cell r="B65">
            <v>261226.52</v>
          </cell>
          <cell r="C65" t="str">
            <v>-</v>
          </cell>
          <cell r="D65">
            <v>104.85</v>
          </cell>
          <cell r="E65">
            <v>1214.04</v>
          </cell>
          <cell r="F65">
            <v>9777.69</v>
          </cell>
          <cell r="G65">
            <v>19473.48</v>
          </cell>
          <cell r="H65">
            <v>24142.68</v>
          </cell>
          <cell r="I65">
            <v>132511.96</v>
          </cell>
          <cell r="J65">
            <v>74001.81</v>
          </cell>
        </row>
        <row r="66">
          <cell r="B66">
            <v>214579.67</v>
          </cell>
          <cell r="C66" t="str">
            <v>-</v>
          </cell>
          <cell r="D66">
            <v>1520.96</v>
          </cell>
          <cell r="E66">
            <v>2843.62</v>
          </cell>
          <cell r="F66">
            <v>7973.89</v>
          </cell>
          <cell r="G66">
            <v>15364.54</v>
          </cell>
          <cell r="H66">
            <v>21155.53</v>
          </cell>
          <cell r="I66">
            <v>105109.84</v>
          </cell>
          <cell r="J66">
            <v>60611.2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81189.4</v>
          </cell>
          <cell r="C5">
            <v>62364.74</v>
          </cell>
          <cell r="D5">
            <v>58761.78</v>
          </cell>
          <cell r="E5">
            <v>302485.49</v>
          </cell>
          <cell r="F5">
            <v>974190.84</v>
          </cell>
          <cell r="G5">
            <v>691447.91</v>
          </cell>
          <cell r="H5">
            <v>1585465.85</v>
          </cell>
          <cell r="I5">
            <v>4359000.33</v>
          </cell>
          <cell r="J5">
            <v>1547472.45</v>
          </cell>
        </row>
        <row r="6">
          <cell r="B6">
            <v>5249796.14</v>
          </cell>
          <cell r="C6">
            <v>35682.88</v>
          </cell>
          <cell r="D6">
            <v>34735.34</v>
          </cell>
          <cell r="E6">
            <v>143480.58</v>
          </cell>
          <cell r="F6">
            <v>483409.82</v>
          </cell>
          <cell r="G6">
            <v>392430.12</v>
          </cell>
          <cell r="H6">
            <v>823348.32</v>
          </cell>
          <cell r="I6">
            <v>2459254.25</v>
          </cell>
          <cell r="J6">
            <v>877454.83</v>
          </cell>
        </row>
        <row r="7">
          <cell r="B7">
            <v>4331393.26</v>
          </cell>
          <cell r="C7">
            <v>26681.86</v>
          </cell>
          <cell r="D7">
            <v>24026.44</v>
          </cell>
          <cell r="E7">
            <v>159004.91</v>
          </cell>
          <cell r="F7">
            <v>490781.02</v>
          </cell>
          <cell r="G7">
            <v>299017.79</v>
          </cell>
          <cell r="H7">
            <v>762117.53</v>
          </cell>
          <cell r="I7">
            <v>1899746.08</v>
          </cell>
          <cell r="J7">
            <v>670017.62</v>
          </cell>
        </row>
        <row r="8">
          <cell r="B8">
            <v>1263081.23</v>
          </cell>
          <cell r="C8">
            <v>8077.14</v>
          </cell>
          <cell r="D8">
            <v>31286.89</v>
          </cell>
          <cell r="E8">
            <v>48648.75</v>
          </cell>
          <cell r="F8">
            <v>88566.48</v>
          </cell>
          <cell r="G8">
            <v>108215.02</v>
          </cell>
          <cell r="H8">
            <v>170947.61</v>
          </cell>
          <cell r="I8">
            <v>629981.84</v>
          </cell>
          <cell r="J8">
            <v>177357.5</v>
          </cell>
        </row>
        <row r="9">
          <cell r="B9">
            <v>697938.41</v>
          </cell>
          <cell r="C9">
            <v>4912.51</v>
          </cell>
          <cell r="D9">
            <v>16717.97</v>
          </cell>
          <cell r="E9">
            <v>28146.15</v>
          </cell>
          <cell r="F9">
            <v>46151.99</v>
          </cell>
          <cell r="G9">
            <v>73801.87</v>
          </cell>
          <cell r="H9">
            <v>87762.78</v>
          </cell>
          <cell r="I9">
            <v>358195.07</v>
          </cell>
          <cell r="J9">
            <v>82250.06</v>
          </cell>
        </row>
        <row r="10">
          <cell r="B10">
            <v>565142.82</v>
          </cell>
          <cell r="C10">
            <v>3164.63</v>
          </cell>
          <cell r="D10">
            <v>14568.92</v>
          </cell>
          <cell r="E10">
            <v>20502.59</v>
          </cell>
          <cell r="F10">
            <v>42414.49</v>
          </cell>
          <cell r="G10">
            <v>34413.15</v>
          </cell>
          <cell r="H10">
            <v>83184.83</v>
          </cell>
          <cell r="I10">
            <v>271786.77</v>
          </cell>
          <cell r="J10">
            <v>95107.44</v>
          </cell>
        </row>
        <row r="11">
          <cell r="B11">
            <v>673037.24</v>
          </cell>
          <cell r="C11">
            <v>6701.51</v>
          </cell>
          <cell r="D11">
            <v>11361.52</v>
          </cell>
          <cell r="E11">
            <v>46014.57</v>
          </cell>
          <cell r="F11">
            <v>118757.61</v>
          </cell>
          <cell r="G11">
            <v>31175.9</v>
          </cell>
          <cell r="H11">
            <v>121734.02</v>
          </cell>
          <cell r="I11">
            <v>222891.99</v>
          </cell>
          <cell r="J11">
            <v>114400.12</v>
          </cell>
        </row>
        <row r="12">
          <cell r="B12">
            <v>357764.59</v>
          </cell>
          <cell r="C12">
            <v>4698.94</v>
          </cell>
          <cell r="D12">
            <v>8417.02</v>
          </cell>
          <cell r="E12">
            <v>18513.4</v>
          </cell>
          <cell r="F12">
            <v>56639.58</v>
          </cell>
          <cell r="G12">
            <v>15578.25</v>
          </cell>
          <cell r="H12">
            <v>59831.69</v>
          </cell>
          <cell r="I12">
            <v>129122.23</v>
          </cell>
          <cell r="J12">
            <v>64963.47</v>
          </cell>
        </row>
        <row r="13">
          <cell r="B13">
            <v>315272.65</v>
          </cell>
          <cell r="C13">
            <v>2002.57</v>
          </cell>
          <cell r="D13">
            <v>2944.49</v>
          </cell>
          <cell r="E13">
            <v>27501.17</v>
          </cell>
          <cell r="F13">
            <v>62118.03</v>
          </cell>
          <cell r="G13">
            <v>15597.64</v>
          </cell>
          <cell r="H13">
            <v>61902.33</v>
          </cell>
          <cell r="I13">
            <v>93769.76</v>
          </cell>
          <cell r="J13">
            <v>49436.65</v>
          </cell>
        </row>
        <row r="14">
          <cell r="B14">
            <v>504969.2</v>
          </cell>
          <cell r="C14">
            <v>7356.47</v>
          </cell>
          <cell r="D14">
            <v>514.14</v>
          </cell>
          <cell r="E14">
            <v>13659.51</v>
          </cell>
          <cell r="F14">
            <v>69542.95</v>
          </cell>
          <cell r="G14">
            <v>26880.58</v>
          </cell>
          <cell r="H14">
            <v>50539.37</v>
          </cell>
          <cell r="I14">
            <v>168311.8</v>
          </cell>
          <cell r="J14">
            <v>168164.38</v>
          </cell>
        </row>
        <row r="15">
          <cell r="B15">
            <v>279976.94</v>
          </cell>
          <cell r="C15">
            <v>3251.45</v>
          </cell>
          <cell r="D15">
            <v>514.14</v>
          </cell>
          <cell r="E15">
            <v>6903.37</v>
          </cell>
          <cell r="F15">
            <v>38070.51</v>
          </cell>
          <cell r="G15">
            <v>14405.79</v>
          </cell>
          <cell r="H15">
            <v>27066.5</v>
          </cell>
          <cell r="I15">
            <v>90300.27</v>
          </cell>
          <cell r="J15">
            <v>99464.9</v>
          </cell>
        </row>
        <row r="16">
          <cell r="B16">
            <v>224992.27</v>
          </cell>
          <cell r="C16">
            <v>4105.02</v>
          </cell>
          <cell r="D16" t="str">
            <v>-</v>
          </cell>
          <cell r="E16">
            <v>6756.14</v>
          </cell>
          <cell r="F16">
            <v>31472.44</v>
          </cell>
          <cell r="G16">
            <v>12474.79</v>
          </cell>
          <cell r="H16">
            <v>23472.87</v>
          </cell>
          <cell r="I16">
            <v>78011.53</v>
          </cell>
          <cell r="J16">
            <v>68699.48</v>
          </cell>
        </row>
        <row r="17">
          <cell r="B17">
            <v>567996.52</v>
          </cell>
          <cell r="C17">
            <v>2681.09</v>
          </cell>
          <cell r="D17">
            <v>333.55</v>
          </cell>
          <cell r="E17">
            <v>17673.82</v>
          </cell>
          <cell r="F17">
            <v>71730.5</v>
          </cell>
          <cell r="G17">
            <v>42145.24</v>
          </cell>
          <cell r="H17">
            <v>98603.65</v>
          </cell>
          <cell r="I17">
            <v>197670.41</v>
          </cell>
          <cell r="J17">
            <v>137158.26</v>
          </cell>
        </row>
        <row r="18">
          <cell r="B18">
            <v>290186.5</v>
          </cell>
          <cell r="C18">
            <v>1396.15</v>
          </cell>
          <cell r="D18">
            <v>260.34</v>
          </cell>
          <cell r="E18">
            <v>8916.01</v>
          </cell>
          <cell r="F18">
            <v>35514.93</v>
          </cell>
          <cell r="G18">
            <v>23023.23</v>
          </cell>
          <cell r="H18">
            <v>46850.3</v>
          </cell>
          <cell r="I18">
            <v>100676.97</v>
          </cell>
          <cell r="J18">
            <v>73548.58</v>
          </cell>
        </row>
        <row r="19">
          <cell r="B19">
            <v>277810.02</v>
          </cell>
          <cell r="C19">
            <v>1284.94</v>
          </cell>
          <cell r="D19">
            <v>73.21</v>
          </cell>
          <cell r="E19">
            <v>8757.81</v>
          </cell>
          <cell r="F19">
            <v>36215.57</v>
          </cell>
          <cell r="G19">
            <v>19122.01</v>
          </cell>
          <cell r="H19">
            <v>51753.35</v>
          </cell>
          <cell r="I19">
            <v>96993.44</v>
          </cell>
          <cell r="J19">
            <v>63609.68</v>
          </cell>
        </row>
        <row r="20">
          <cell r="B20">
            <v>875683.56</v>
          </cell>
          <cell r="C20">
            <v>854.74</v>
          </cell>
          <cell r="D20">
            <v>1983.15</v>
          </cell>
          <cell r="E20">
            <v>16927.07</v>
          </cell>
          <cell r="F20">
            <v>107304.96</v>
          </cell>
          <cell r="G20">
            <v>29452.01</v>
          </cell>
          <cell r="H20">
            <v>180684.85</v>
          </cell>
          <cell r="I20">
            <v>390684.38</v>
          </cell>
          <cell r="J20">
            <v>147792.39</v>
          </cell>
        </row>
        <row r="21">
          <cell r="B21">
            <v>494119.28</v>
          </cell>
          <cell r="C21">
            <v>351.68</v>
          </cell>
          <cell r="D21">
            <v>1333.68</v>
          </cell>
          <cell r="E21">
            <v>6561.65</v>
          </cell>
          <cell r="F21">
            <v>49596.71</v>
          </cell>
          <cell r="G21">
            <v>18031.46</v>
          </cell>
          <cell r="H21">
            <v>95600.59</v>
          </cell>
          <cell r="I21">
            <v>216264.21</v>
          </cell>
          <cell r="J21">
            <v>106379.3</v>
          </cell>
        </row>
        <row r="22">
          <cell r="B22">
            <v>381564.27</v>
          </cell>
          <cell r="C22">
            <v>503.06</v>
          </cell>
          <cell r="D22">
            <v>649.47</v>
          </cell>
          <cell r="E22">
            <v>10365.42</v>
          </cell>
          <cell r="F22">
            <v>57708.25</v>
          </cell>
          <cell r="G22">
            <v>11420.55</v>
          </cell>
          <cell r="H22">
            <v>85084.27</v>
          </cell>
          <cell r="I22">
            <v>174420.17</v>
          </cell>
          <cell r="J22">
            <v>41413.09</v>
          </cell>
        </row>
        <row r="27">
          <cell r="B27">
            <v>292318.31</v>
          </cell>
          <cell r="C27">
            <v>532.09</v>
          </cell>
          <cell r="D27" t="str">
            <v>-</v>
          </cell>
          <cell r="E27">
            <v>10581.84</v>
          </cell>
          <cell r="F27">
            <v>54429.64</v>
          </cell>
          <cell r="G27">
            <v>8859.94</v>
          </cell>
          <cell r="H27">
            <v>72550.67</v>
          </cell>
          <cell r="I27">
            <v>135676.03</v>
          </cell>
          <cell r="J27">
            <v>9688.11</v>
          </cell>
        </row>
        <row r="28">
          <cell r="B28">
            <v>149709.33</v>
          </cell>
          <cell r="C28">
            <v>262.71</v>
          </cell>
          <cell r="D28" t="str">
            <v>-</v>
          </cell>
          <cell r="E28">
            <v>2304.11</v>
          </cell>
          <cell r="F28">
            <v>22759.96</v>
          </cell>
          <cell r="G28">
            <v>3462.45</v>
          </cell>
          <cell r="H28">
            <v>40358.84</v>
          </cell>
          <cell r="I28">
            <v>76923.15</v>
          </cell>
          <cell r="J28">
            <v>3638.12</v>
          </cell>
        </row>
        <row r="29">
          <cell r="B29">
            <v>142608.98</v>
          </cell>
          <cell r="C29">
            <v>269.38</v>
          </cell>
          <cell r="D29" t="str">
            <v>-</v>
          </cell>
          <cell r="E29">
            <v>8277.74</v>
          </cell>
          <cell r="F29">
            <v>31669.68</v>
          </cell>
          <cell r="G29">
            <v>5397.49</v>
          </cell>
          <cell r="H29">
            <v>32191.83</v>
          </cell>
          <cell r="I29">
            <v>58752.88</v>
          </cell>
          <cell r="J29">
            <v>6049.99</v>
          </cell>
        </row>
        <row r="30">
          <cell r="B30">
            <v>471089.9</v>
          </cell>
          <cell r="C30" t="str">
            <v>-</v>
          </cell>
          <cell r="D30">
            <v>398.33</v>
          </cell>
          <cell r="E30">
            <v>932.67</v>
          </cell>
          <cell r="F30">
            <v>4702.71</v>
          </cell>
          <cell r="G30">
            <v>20479.75</v>
          </cell>
          <cell r="H30">
            <v>29167.91</v>
          </cell>
          <cell r="I30">
            <v>318968.85</v>
          </cell>
          <cell r="J30">
            <v>96439.68</v>
          </cell>
        </row>
        <row r="31">
          <cell r="B31">
            <v>264985.88</v>
          </cell>
          <cell r="C31" t="str">
            <v>-</v>
          </cell>
          <cell r="D31" t="str">
            <v>-</v>
          </cell>
          <cell r="E31">
            <v>932.67</v>
          </cell>
          <cell r="F31">
            <v>2480.13</v>
          </cell>
          <cell r="G31">
            <v>10480.43</v>
          </cell>
          <cell r="H31">
            <v>16595.93</v>
          </cell>
          <cell r="I31">
            <v>179944.71</v>
          </cell>
          <cell r="J31">
            <v>54552.01</v>
          </cell>
        </row>
        <row r="32">
          <cell r="B32">
            <v>206104.01</v>
          </cell>
          <cell r="C32" t="str">
            <v>-</v>
          </cell>
          <cell r="D32">
            <v>398.33</v>
          </cell>
          <cell r="E32" t="str">
            <v>-</v>
          </cell>
          <cell r="F32">
            <v>2222.57</v>
          </cell>
          <cell r="G32">
            <v>9999.32</v>
          </cell>
          <cell r="H32">
            <v>12571.98</v>
          </cell>
          <cell r="I32">
            <v>139024.14</v>
          </cell>
          <cell r="J32">
            <v>41887.67</v>
          </cell>
        </row>
        <row r="33">
          <cell r="B33">
            <v>145285.43</v>
          </cell>
          <cell r="C33">
            <v>246.32</v>
          </cell>
          <cell r="D33">
            <v>65.79</v>
          </cell>
          <cell r="E33">
            <v>2046.82</v>
          </cell>
          <cell r="F33">
            <v>11906.93</v>
          </cell>
          <cell r="G33">
            <v>2461.66</v>
          </cell>
          <cell r="H33">
            <v>38779.3</v>
          </cell>
          <cell r="I33">
            <v>64010.57</v>
          </cell>
          <cell r="J33">
            <v>25768.05</v>
          </cell>
        </row>
        <row r="34">
          <cell r="B34">
            <v>81026.8</v>
          </cell>
          <cell r="C34">
            <v>246.32</v>
          </cell>
          <cell r="D34" t="str">
            <v>-</v>
          </cell>
          <cell r="E34">
            <v>1394.06</v>
          </cell>
          <cell r="F34">
            <v>7219.56</v>
          </cell>
          <cell r="G34">
            <v>1847.77</v>
          </cell>
          <cell r="H34">
            <v>19822.19</v>
          </cell>
          <cell r="I34">
            <v>34795.47</v>
          </cell>
          <cell r="J34">
            <v>15701.44</v>
          </cell>
        </row>
        <row r="35">
          <cell r="B35">
            <v>64258.64</v>
          </cell>
          <cell r="C35" t="str">
            <v>-</v>
          </cell>
          <cell r="D35">
            <v>65.79</v>
          </cell>
          <cell r="E35">
            <v>652.77</v>
          </cell>
          <cell r="F35">
            <v>4687.37</v>
          </cell>
          <cell r="G35">
            <v>613.89</v>
          </cell>
          <cell r="H35">
            <v>18957.11</v>
          </cell>
          <cell r="I35">
            <v>29215.1</v>
          </cell>
          <cell r="J35">
            <v>10066.61</v>
          </cell>
        </row>
        <row r="36">
          <cell r="B36">
            <v>191139.14</v>
          </cell>
          <cell r="C36">
            <v>816.43</v>
          </cell>
          <cell r="D36" t="str">
            <v>-</v>
          </cell>
          <cell r="E36">
            <v>5779.47</v>
          </cell>
          <cell r="F36">
            <v>18627.75</v>
          </cell>
          <cell r="G36">
            <v>47589.96</v>
          </cell>
          <cell r="H36">
            <v>38508.84</v>
          </cell>
          <cell r="I36">
            <v>62818.29</v>
          </cell>
          <cell r="J36">
            <v>16998.4</v>
          </cell>
        </row>
        <row r="37">
          <cell r="B37">
            <v>100277.99</v>
          </cell>
          <cell r="C37">
            <v>175.72</v>
          </cell>
          <cell r="D37" t="str">
            <v>-</v>
          </cell>
          <cell r="E37">
            <v>2990.64</v>
          </cell>
          <cell r="F37">
            <v>8881.22</v>
          </cell>
          <cell r="G37">
            <v>25178.84</v>
          </cell>
          <cell r="H37">
            <v>21094.39</v>
          </cell>
          <cell r="I37">
            <v>33589.69</v>
          </cell>
          <cell r="J37">
            <v>8367.49</v>
          </cell>
        </row>
        <row r="38">
          <cell r="B38">
            <v>90861.15</v>
          </cell>
          <cell r="C38">
            <v>640.71</v>
          </cell>
          <cell r="D38" t="str">
            <v>-</v>
          </cell>
          <cell r="E38">
            <v>2788.83</v>
          </cell>
          <cell r="F38">
            <v>9746.54</v>
          </cell>
          <cell r="G38">
            <v>22411.12</v>
          </cell>
          <cell r="H38">
            <v>17414.45</v>
          </cell>
          <cell r="I38">
            <v>29228.6</v>
          </cell>
          <cell r="J38">
            <v>8630.91</v>
          </cell>
        </row>
        <row r="39">
          <cell r="B39">
            <v>231356.91</v>
          </cell>
          <cell r="C39">
            <v>2461.33</v>
          </cell>
          <cell r="D39">
            <v>329.04</v>
          </cell>
          <cell r="E39">
            <v>2356.27</v>
          </cell>
          <cell r="F39">
            <v>13972.41</v>
          </cell>
          <cell r="G39">
            <v>15373.05</v>
          </cell>
          <cell r="H39">
            <v>46183.9</v>
          </cell>
          <cell r="I39">
            <v>109822.16</v>
          </cell>
          <cell r="J39">
            <v>40858.75</v>
          </cell>
        </row>
        <row r="40">
          <cell r="B40">
            <v>128603.39</v>
          </cell>
          <cell r="C40">
            <v>1968.7</v>
          </cell>
          <cell r="D40" t="str">
            <v>-</v>
          </cell>
          <cell r="E40">
            <v>1728.25</v>
          </cell>
          <cell r="F40">
            <v>7938.16</v>
          </cell>
          <cell r="G40">
            <v>6638.03</v>
          </cell>
          <cell r="H40">
            <v>22409.93</v>
          </cell>
          <cell r="I40">
            <v>65362.19</v>
          </cell>
          <cell r="J40">
            <v>22558.13</v>
          </cell>
        </row>
        <row r="41">
          <cell r="B41">
            <v>102753.53</v>
          </cell>
          <cell r="C41">
            <v>492.63</v>
          </cell>
          <cell r="D41">
            <v>329.04</v>
          </cell>
          <cell r="E41">
            <v>628.02</v>
          </cell>
          <cell r="F41">
            <v>6034.25</v>
          </cell>
          <cell r="G41">
            <v>8735.02</v>
          </cell>
          <cell r="H41">
            <v>23773.97</v>
          </cell>
          <cell r="I41">
            <v>44459.98</v>
          </cell>
          <cell r="J41">
            <v>18300.63</v>
          </cell>
        </row>
        <row r="42">
          <cell r="B42">
            <v>947216.13</v>
          </cell>
          <cell r="C42">
            <v>1852.57</v>
          </cell>
          <cell r="D42" t="str">
            <v>-</v>
          </cell>
          <cell r="E42">
            <v>9376.7</v>
          </cell>
          <cell r="F42">
            <v>39643.89</v>
          </cell>
          <cell r="G42">
            <v>72803.4</v>
          </cell>
          <cell r="H42">
            <v>205547.23</v>
          </cell>
          <cell r="I42">
            <v>497472.53</v>
          </cell>
          <cell r="J42">
            <v>120519.82</v>
          </cell>
        </row>
        <row r="43">
          <cell r="B43">
            <v>509170.57</v>
          </cell>
          <cell r="C43">
            <v>1247.46</v>
          </cell>
          <cell r="D43" t="str">
            <v>-</v>
          </cell>
          <cell r="E43">
            <v>3656.26</v>
          </cell>
          <cell r="F43">
            <v>14472.67</v>
          </cell>
          <cell r="G43">
            <v>31664.46</v>
          </cell>
          <cell r="H43">
            <v>116698.59</v>
          </cell>
          <cell r="I43">
            <v>279184.49</v>
          </cell>
          <cell r="J43">
            <v>62246.63</v>
          </cell>
        </row>
        <row r="44">
          <cell r="B44">
            <v>438045.56</v>
          </cell>
          <cell r="C44">
            <v>605.1</v>
          </cell>
          <cell r="D44" t="str">
            <v>-</v>
          </cell>
          <cell r="E44">
            <v>5720.44</v>
          </cell>
          <cell r="F44">
            <v>25171.22</v>
          </cell>
          <cell r="G44">
            <v>41138.93</v>
          </cell>
          <cell r="H44">
            <v>88848.64</v>
          </cell>
          <cell r="I44">
            <v>218288.03</v>
          </cell>
          <cell r="J44">
            <v>58273.19</v>
          </cell>
        </row>
        <row r="49">
          <cell r="B49">
            <v>632962.07</v>
          </cell>
          <cell r="C49">
            <v>4769.54</v>
          </cell>
          <cell r="D49">
            <v>1756.71</v>
          </cell>
          <cell r="E49">
            <v>2101.57</v>
          </cell>
          <cell r="F49">
            <v>9186.23</v>
          </cell>
          <cell r="G49">
            <v>17141.13</v>
          </cell>
          <cell r="H49">
            <v>116282.13</v>
          </cell>
          <cell r="I49">
            <v>410421</v>
          </cell>
          <cell r="J49">
            <v>71303.78</v>
          </cell>
        </row>
        <row r="50">
          <cell r="B50">
            <v>346191.37</v>
          </cell>
          <cell r="C50">
            <v>2543.29</v>
          </cell>
          <cell r="D50">
            <v>1316.3</v>
          </cell>
          <cell r="E50" t="str">
            <v>-</v>
          </cell>
          <cell r="F50">
            <v>6927.82</v>
          </cell>
          <cell r="G50">
            <v>10570.62</v>
          </cell>
          <cell r="H50">
            <v>49352.36</v>
          </cell>
          <cell r="I50">
            <v>231391.08</v>
          </cell>
          <cell r="J50">
            <v>44089.91</v>
          </cell>
        </row>
        <row r="51">
          <cell r="B51">
            <v>286770.7</v>
          </cell>
          <cell r="C51">
            <v>2226.25</v>
          </cell>
          <cell r="D51">
            <v>440.41</v>
          </cell>
          <cell r="E51">
            <v>2101.57</v>
          </cell>
          <cell r="F51">
            <v>2258.4</v>
          </cell>
          <cell r="G51">
            <v>6570.51</v>
          </cell>
          <cell r="H51">
            <v>66929.77</v>
          </cell>
          <cell r="I51">
            <v>179029.92</v>
          </cell>
          <cell r="J51">
            <v>27213.87</v>
          </cell>
        </row>
        <row r="52">
          <cell r="B52">
            <v>296221.65</v>
          </cell>
          <cell r="C52">
            <v>1276.81</v>
          </cell>
          <cell r="D52">
            <v>186.86</v>
          </cell>
          <cell r="E52">
            <v>4592.13</v>
          </cell>
          <cell r="F52">
            <v>34414.88</v>
          </cell>
          <cell r="G52">
            <v>63785.58</v>
          </cell>
          <cell r="H52">
            <v>37390.66</v>
          </cell>
          <cell r="I52">
            <v>129623.56</v>
          </cell>
          <cell r="J52">
            <v>24951.17</v>
          </cell>
        </row>
        <row r="53">
          <cell r="B53">
            <v>165226.82</v>
          </cell>
          <cell r="C53">
            <v>720.57</v>
          </cell>
          <cell r="D53">
            <v>186.86</v>
          </cell>
          <cell r="E53">
            <v>2768.86</v>
          </cell>
          <cell r="F53">
            <v>19854.28</v>
          </cell>
          <cell r="G53">
            <v>36321.3</v>
          </cell>
          <cell r="H53">
            <v>21100.81</v>
          </cell>
          <cell r="I53">
            <v>71569.27</v>
          </cell>
          <cell r="J53">
            <v>12704.87</v>
          </cell>
        </row>
        <row r="54">
          <cell r="B54">
            <v>130994.83</v>
          </cell>
          <cell r="C54">
            <v>556.24</v>
          </cell>
          <cell r="D54" t="str">
            <v>-</v>
          </cell>
          <cell r="E54">
            <v>1823.26</v>
          </cell>
          <cell r="F54">
            <v>14560.6</v>
          </cell>
          <cell r="G54">
            <v>27464.28</v>
          </cell>
          <cell r="H54">
            <v>16289.85</v>
          </cell>
          <cell r="I54">
            <v>58054.29</v>
          </cell>
          <cell r="J54">
            <v>12246.3</v>
          </cell>
        </row>
        <row r="55">
          <cell r="B55">
            <v>211109.11</v>
          </cell>
          <cell r="C55">
            <v>683.47</v>
          </cell>
          <cell r="D55">
            <v>886.69</v>
          </cell>
          <cell r="E55">
            <v>2265.83</v>
          </cell>
          <cell r="F55">
            <v>3563.93</v>
          </cell>
          <cell r="G55">
            <v>7609.35</v>
          </cell>
          <cell r="H55">
            <v>28488.04</v>
          </cell>
          <cell r="I55">
            <v>98019.82</v>
          </cell>
          <cell r="J55">
            <v>69591.99</v>
          </cell>
        </row>
        <row r="56">
          <cell r="B56">
            <v>118288.49</v>
          </cell>
          <cell r="C56">
            <v>469.56</v>
          </cell>
          <cell r="D56">
            <v>683.95</v>
          </cell>
          <cell r="E56">
            <v>1166.53</v>
          </cell>
          <cell r="F56">
            <v>1950.28</v>
          </cell>
          <cell r="G56">
            <v>4749.67</v>
          </cell>
          <cell r="H56">
            <v>15138.54</v>
          </cell>
          <cell r="I56">
            <v>53815.94</v>
          </cell>
          <cell r="J56">
            <v>40314</v>
          </cell>
        </row>
        <row r="57">
          <cell r="B57">
            <v>92820.62</v>
          </cell>
          <cell r="C57">
            <v>213.91</v>
          </cell>
          <cell r="D57">
            <v>202.74</v>
          </cell>
          <cell r="E57">
            <v>1099.3</v>
          </cell>
          <cell r="F57">
            <v>1613.64</v>
          </cell>
          <cell r="G57">
            <v>2859.67</v>
          </cell>
          <cell r="H57">
            <v>13349.49</v>
          </cell>
          <cell r="I57">
            <v>44203.87</v>
          </cell>
          <cell r="J57">
            <v>29277.99</v>
          </cell>
        </row>
        <row r="58">
          <cell r="B58">
            <v>452332.18</v>
          </cell>
          <cell r="C58">
            <v>2221.26</v>
          </cell>
          <cell r="D58">
            <v>2314.07</v>
          </cell>
          <cell r="E58">
            <v>14902.67</v>
          </cell>
          <cell r="F58">
            <v>66733.65</v>
          </cell>
          <cell r="G58">
            <v>18952.1</v>
          </cell>
          <cell r="H58">
            <v>57433.34</v>
          </cell>
          <cell r="I58">
            <v>206570.06</v>
          </cell>
          <cell r="J58">
            <v>83205.04</v>
          </cell>
        </row>
        <row r="59">
          <cell r="B59">
            <v>244641.64</v>
          </cell>
          <cell r="C59">
            <v>97.09</v>
          </cell>
          <cell r="D59">
            <v>711.15</v>
          </cell>
          <cell r="E59">
            <v>4687</v>
          </cell>
          <cell r="F59">
            <v>38264.05</v>
          </cell>
          <cell r="G59">
            <v>9349.54</v>
          </cell>
          <cell r="H59">
            <v>24036.55</v>
          </cell>
          <cell r="I59">
            <v>122009.93</v>
          </cell>
          <cell r="J59">
            <v>45486.34</v>
          </cell>
        </row>
        <row r="60">
          <cell r="B60">
            <v>207690.55</v>
          </cell>
          <cell r="C60">
            <v>2124.17</v>
          </cell>
          <cell r="D60">
            <v>1602.92</v>
          </cell>
          <cell r="E60">
            <v>10215.67</v>
          </cell>
          <cell r="F60">
            <v>28469.6</v>
          </cell>
          <cell r="G60">
            <v>9602.56</v>
          </cell>
          <cell r="H60">
            <v>33396.79</v>
          </cell>
          <cell r="I60">
            <v>84560.13</v>
          </cell>
          <cell r="J60">
            <v>37718.7</v>
          </cell>
        </row>
        <row r="61">
          <cell r="B61">
            <v>543977.93</v>
          </cell>
          <cell r="C61">
            <v>12680.63</v>
          </cell>
          <cell r="D61">
            <v>2011.29</v>
          </cell>
          <cell r="E61">
            <v>71225.69</v>
          </cell>
          <cell r="F61">
            <v>134448.52</v>
          </cell>
          <cell r="G61">
            <v>57527.51</v>
          </cell>
          <cell r="H61">
            <v>64275.83</v>
          </cell>
          <cell r="I61">
            <v>141331.86</v>
          </cell>
          <cell r="J61">
            <v>60476.61</v>
          </cell>
        </row>
        <row r="62">
          <cell r="B62">
            <v>302284.42</v>
          </cell>
          <cell r="C62">
            <v>6866.48</v>
          </cell>
          <cell r="D62">
            <v>980.63</v>
          </cell>
          <cell r="E62">
            <v>35222.09</v>
          </cell>
          <cell r="F62">
            <v>72998.14</v>
          </cell>
          <cell r="G62">
            <v>38738.34</v>
          </cell>
          <cell r="H62">
            <v>31146.58</v>
          </cell>
          <cell r="I62">
            <v>82258.45</v>
          </cell>
          <cell r="J62">
            <v>34073.71</v>
          </cell>
        </row>
        <row r="63">
          <cell r="B63">
            <v>241693.51</v>
          </cell>
          <cell r="C63">
            <v>5814.15</v>
          </cell>
          <cell r="D63">
            <v>1030.66</v>
          </cell>
          <cell r="E63">
            <v>36003.61</v>
          </cell>
          <cell r="F63">
            <v>61450.38</v>
          </cell>
          <cell r="G63">
            <v>18789.17</v>
          </cell>
          <cell r="H63">
            <v>33129.24</v>
          </cell>
          <cell r="I63">
            <v>59073.41</v>
          </cell>
          <cell r="J63">
            <v>26402.9</v>
          </cell>
        </row>
        <row r="64">
          <cell r="B64">
            <v>418314.22</v>
          </cell>
          <cell r="C64">
            <v>5242.62</v>
          </cell>
          <cell r="D64">
            <v>445.68</v>
          </cell>
          <cell r="E64">
            <v>4588.49</v>
          </cell>
          <cell r="F64">
            <v>33202.14</v>
          </cell>
          <cell r="G64">
            <v>42191.63</v>
          </cell>
          <cell r="H64">
            <v>72753.4</v>
          </cell>
          <cell r="I64">
            <v>210781.22</v>
          </cell>
          <cell r="J64">
            <v>49109.04</v>
          </cell>
        </row>
        <row r="65">
          <cell r="B65">
            <v>231766.79</v>
          </cell>
          <cell r="C65">
            <v>4154.21</v>
          </cell>
          <cell r="D65">
            <v>210.19</v>
          </cell>
          <cell r="E65">
            <v>2994.86</v>
          </cell>
          <cell r="F65">
            <v>16199.79</v>
          </cell>
          <cell r="G65">
            <v>20923.49</v>
          </cell>
          <cell r="H65">
            <v>34555.19</v>
          </cell>
          <cell r="I65">
            <v>119740.46</v>
          </cell>
          <cell r="J65">
            <v>32988.6</v>
          </cell>
        </row>
        <row r="66">
          <cell r="B66">
            <v>186547.43</v>
          </cell>
          <cell r="C66">
            <v>1088.41</v>
          </cell>
          <cell r="D66">
            <v>235.49</v>
          </cell>
          <cell r="E66">
            <v>1593.62</v>
          </cell>
          <cell r="F66">
            <v>17002.36</v>
          </cell>
          <cell r="G66">
            <v>21268.14</v>
          </cell>
          <cell r="H66">
            <v>38198.21</v>
          </cell>
          <cell r="I66">
            <v>91040.75</v>
          </cell>
          <cell r="J66">
            <v>16120.43</v>
          </cell>
        </row>
        <row r="71">
          <cell r="B71">
            <v>398807.28</v>
          </cell>
          <cell r="C71" t="str">
            <v>-</v>
          </cell>
          <cell r="D71" t="str">
            <v>-</v>
          </cell>
          <cell r="E71">
            <v>12409.48</v>
          </cell>
          <cell r="F71">
            <v>65464.72</v>
          </cell>
          <cell r="G71">
            <v>49650.56</v>
          </cell>
          <cell r="H71">
            <v>66314.42</v>
          </cell>
          <cell r="I71">
            <v>124372.87</v>
          </cell>
          <cell r="J71">
            <v>80595.23</v>
          </cell>
        </row>
        <row r="72">
          <cell r="B72">
            <v>230247.18</v>
          </cell>
          <cell r="C72" t="str">
            <v>-</v>
          </cell>
          <cell r="D72" t="str">
            <v>-</v>
          </cell>
          <cell r="E72">
            <v>5512.15</v>
          </cell>
          <cell r="F72">
            <v>24441.19</v>
          </cell>
          <cell r="G72">
            <v>30756.88</v>
          </cell>
          <cell r="H72">
            <v>47732.94</v>
          </cell>
          <cell r="I72">
            <v>76624.56</v>
          </cell>
          <cell r="J72">
            <v>45179.46</v>
          </cell>
        </row>
        <row r="73">
          <cell r="B73">
            <v>168560.1</v>
          </cell>
          <cell r="C73" t="str">
            <v>-</v>
          </cell>
          <cell r="D73" t="str">
            <v>-</v>
          </cell>
          <cell r="E73">
            <v>6897.34</v>
          </cell>
          <cell r="F73">
            <v>41023.53</v>
          </cell>
          <cell r="G73">
            <v>18893.68</v>
          </cell>
          <cell r="H73">
            <v>18581.48</v>
          </cell>
          <cell r="I73">
            <v>47748.31</v>
          </cell>
          <cell r="J73">
            <v>35415.77</v>
          </cell>
        </row>
        <row r="74">
          <cell r="B74">
            <v>272281.7</v>
          </cell>
          <cell r="C74">
            <v>2977.85</v>
          </cell>
          <cell r="D74">
            <v>4888.09</v>
          </cell>
          <cell r="E74">
            <v>16246.52</v>
          </cell>
          <cell r="F74">
            <v>23350.26</v>
          </cell>
          <cell r="G74">
            <v>18431.2</v>
          </cell>
          <cell r="H74">
            <v>63748.04</v>
          </cell>
          <cell r="I74">
            <v>97801.89</v>
          </cell>
          <cell r="J74">
            <v>44837.85</v>
          </cell>
        </row>
        <row r="75">
          <cell r="B75">
            <v>153427.23</v>
          </cell>
          <cell r="C75">
            <v>1781.33</v>
          </cell>
          <cell r="D75">
            <v>3403.11</v>
          </cell>
          <cell r="E75">
            <v>8926.91</v>
          </cell>
          <cell r="F75">
            <v>10845.09</v>
          </cell>
          <cell r="G75">
            <v>11013.54</v>
          </cell>
          <cell r="H75">
            <v>34172.73</v>
          </cell>
          <cell r="I75">
            <v>58998.89</v>
          </cell>
          <cell r="J75">
            <v>24285.62</v>
          </cell>
        </row>
        <row r="76">
          <cell r="B76">
            <v>118854.48</v>
          </cell>
          <cell r="C76">
            <v>1196.52</v>
          </cell>
          <cell r="D76">
            <v>1484.98</v>
          </cell>
          <cell r="E76">
            <v>7319.61</v>
          </cell>
          <cell r="F76">
            <v>12505.17</v>
          </cell>
          <cell r="G76">
            <v>7417.66</v>
          </cell>
          <cell r="H76">
            <v>29575.31</v>
          </cell>
          <cell r="I76">
            <v>38802.99</v>
          </cell>
          <cell r="J76">
            <v>20552.23</v>
          </cell>
        </row>
        <row r="77">
          <cell r="B77">
            <v>192009.66</v>
          </cell>
          <cell r="C77">
            <v>932.88</v>
          </cell>
          <cell r="D77" t="str">
            <v>-</v>
          </cell>
          <cell r="E77">
            <v>155.61</v>
          </cell>
          <cell r="F77">
            <v>4640.69</v>
          </cell>
          <cell r="G77">
            <v>10722.37</v>
          </cell>
          <cell r="H77">
            <v>25532.65</v>
          </cell>
          <cell r="I77">
            <v>141769.21</v>
          </cell>
          <cell r="J77">
            <v>8256.27</v>
          </cell>
        </row>
        <row r="78">
          <cell r="B78">
            <v>103962.53</v>
          </cell>
          <cell r="C78">
            <v>538.71</v>
          </cell>
          <cell r="D78" t="str">
            <v>-</v>
          </cell>
          <cell r="E78">
            <v>155.61</v>
          </cell>
          <cell r="F78">
            <v>2203.75</v>
          </cell>
          <cell r="G78">
            <v>5894.16</v>
          </cell>
          <cell r="H78">
            <v>12020.9</v>
          </cell>
          <cell r="I78">
            <v>78487.21</v>
          </cell>
          <cell r="J78">
            <v>4662.19</v>
          </cell>
        </row>
        <row r="79">
          <cell r="B79">
            <v>88047.14</v>
          </cell>
          <cell r="C79">
            <v>394.16</v>
          </cell>
          <cell r="D79" t="str">
            <v>-</v>
          </cell>
          <cell r="E79" t="str">
            <v>-</v>
          </cell>
          <cell r="F79">
            <v>2436.94</v>
          </cell>
          <cell r="G79">
            <v>4828.21</v>
          </cell>
          <cell r="H79">
            <v>13511.75</v>
          </cell>
          <cell r="I79">
            <v>63282</v>
          </cell>
          <cell r="J79">
            <v>3594.07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6163.74</v>
          </cell>
          <cell r="C5">
            <v>88972.94</v>
          </cell>
          <cell r="D5">
            <v>46987.69</v>
          </cell>
          <cell r="E5">
            <v>338486.85</v>
          </cell>
          <cell r="F5">
            <v>695296.75</v>
          </cell>
          <cell r="G5">
            <v>541048.98</v>
          </cell>
          <cell r="H5">
            <v>622647.79</v>
          </cell>
          <cell r="I5">
            <v>2004129.03</v>
          </cell>
          <cell r="J5">
            <v>738593.71</v>
          </cell>
        </row>
        <row r="6">
          <cell r="B6">
            <v>2836419.73</v>
          </cell>
          <cell r="C6">
            <v>50124.27</v>
          </cell>
          <cell r="D6">
            <v>20529.59</v>
          </cell>
          <cell r="E6">
            <v>188847.89</v>
          </cell>
          <cell r="F6">
            <v>387857.15</v>
          </cell>
          <cell r="G6">
            <v>304609.29</v>
          </cell>
          <cell r="H6">
            <v>314394.67</v>
          </cell>
          <cell r="I6">
            <v>1168764.42</v>
          </cell>
          <cell r="J6">
            <v>401292.45</v>
          </cell>
        </row>
        <row r="7">
          <cell r="B7">
            <v>2239744.01</v>
          </cell>
          <cell r="C7">
            <v>38848.67</v>
          </cell>
          <cell r="D7">
            <v>26458.1</v>
          </cell>
          <cell r="E7">
            <v>149638.95</v>
          </cell>
          <cell r="F7">
            <v>307439.6</v>
          </cell>
          <cell r="G7">
            <v>236439.69</v>
          </cell>
          <cell r="H7">
            <v>308253.12</v>
          </cell>
          <cell r="I7">
            <v>835364.61</v>
          </cell>
          <cell r="J7">
            <v>337301.26</v>
          </cell>
        </row>
        <row r="8">
          <cell r="B8">
            <v>848392.67</v>
          </cell>
          <cell r="C8">
            <v>46208.82</v>
          </cell>
          <cell r="D8">
            <v>16650.41</v>
          </cell>
          <cell r="E8">
            <v>85168.88</v>
          </cell>
          <cell r="F8">
            <v>143856.66</v>
          </cell>
          <cell r="G8">
            <v>91553.19</v>
          </cell>
          <cell r="H8">
            <v>87945.23</v>
          </cell>
          <cell r="I8">
            <v>221079.73</v>
          </cell>
          <cell r="J8">
            <v>155929.76</v>
          </cell>
        </row>
        <row r="9">
          <cell r="B9">
            <v>480161.88</v>
          </cell>
          <cell r="C9">
            <v>26956.68</v>
          </cell>
          <cell r="D9">
            <v>5643.55</v>
          </cell>
          <cell r="E9">
            <v>45281.35</v>
          </cell>
          <cell r="F9">
            <v>83252.35</v>
          </cell>
          <cell r="G9">
            <v>58021.85</v>
          </cell>
          <cell r="H9">
            <v>37920.39</v>
          </cell>
          <cell r="I9">
            <v>141737.47</v>
          </cell>
          <cell r="J9">
            <v>81348.23</v>
          </cell>
        </row>
        <row r="10">
          <cell r="B10">
            <v>368230.79</v>
          </cell>
          <cell r="C10">
            <v>19252.14</v>
          </cell>
          <cell r="D10">
            <v>11006.86</v>
          </cell>
          <cell r="E10">
            <v>39887.52</v>
          </cell>
          <cell r="F10">
            <v>60604.31</v>
          </cell>
          <cell r="G10">
            <v>33531.34</v>
          </cell>
          <cell r="H10">
            <v>50024.84</v>
          </cell>
          <cell r="I10">
            <v>79342.26</v>
          </cell>
          <cell r="J10">
            <v>74581.52</v>
          </cell>
        </row>
        <row r="11">
          <cell r="B11">
            <v>218167.03</v>
          </cell>
          <cell r="C11">
            <v>5993.83</v>
          </cell>
          <cell r="D11">
            <v>4847.84</v>
          </cell>
          <cell r="E11">
            <v>32668.89</v>
          </cell>
          <cell r="F11">
            <v>31235.73</v>
          </cell>
          <cell r="G11">
            <v>20631.89</v>
          </cell>
          <cell r="H11">
            <v>26004.96</v>
          </cell>
          <cell r="I11">
            <v>61609.06</v>
          </cell>
          <cell r="J11">
            <v>35174.82</v>
          </cell>
        </row>
        <row r="12">
          <cell r="B12">
            <v>122045.95</v>
          </cell>
          <cell r="C12">
            <v>3402.27</v>
          </cell>
          <cell r="D12">
            <v>1391.29</v>
          </cell>
          <cell r="E12">
            <v>19623.6</v>
          </cell>
          <cell r="F12">
            <v>16420.65</v>
          </cell>
          <cell r="G12">
            <v>11154.51</v>
          </cell>
          <cell r="H12">
            <v>13924.26</v>
          </cell>
          <cell r="I12">
            <v>35756.93</v>
          </cell>
          <cell r="J12">
            <v>20372.45</v>
          </cell>
        </row>
        <row r="13">
          <cell r="B13">
            <v>96121.08</v>
          </cell>
          <cell r="C13">
            <v>2591.57</v>
          </cell>
          <cell r="D13">
            <v>3456.55</v>
          </cell>
          <cell r="E13">
            <v>13045.3</v>
          </cell>
          <cell r="F13">
            <v>14815.08</v>
          </cell>
          <cell r="G13">
            <v>9477.39</v>
          </cell>
          <cell r="H13">
            <v>12080.7</v>
          </cell>
          <cell r="I13">
            <v>25852.14</v>
          </cell>
          <cell r="J13">
            <v>14802.37</v>
          </cell>
        </row>
        <row r="14">
          <cell r="B14">
            <v>147447.51</v>
          </cell>
          <cell r="C14">
            <v>511.14</v>
          </cell>
          <cell r="D14">
            <v>317.99</v>
          </cell>
          <cell r="E14">
            <v>3327.24</v>
          </cell>
          <cell r="F14">
            <v>7070.9</v>
          </cell>
          <cell r="G14">
            <v>11730.08</v>
          </cell>
          <cell r="H14">
            <v>7988.13</v>
          </cell>
          <cell r="I14">
            <v>54424.31</v>
          </cell>
          <cell r="J14">
            <v>62077.74</v>
          </cell>
        </row>
        <row r="15">
          <cell r="B15">
            <v>90219.44</v>
          </cell>
          <cell r="C15">
            <v>244.81</v>
          </cell>
          <cell r="D15">
            <v>168.69</v>
          </cell>
          <cell r="E15">
            <v>1546.02</v>
          </cell>
          <cell r="F15">
            <v>5239.55</v>
          </cell>
          <cell r="G15">
            <v>8547.36</v>
          </cell>
          <cell r="H15">
            <v>5754.45</v>
          </cell>
          <cell r="I15">
            <v>33170.4</v>
          </cell>
          <cell r="J15">
            <v>35548.17</v>
          </cell>
        </row>
        <row r="16">
          <cell r="B16">
            <v>57228.07</v>
          </cell>
          <cell r="C16">
            <v>266.33</v>
          </cell>
          <cell r="D16">
            <v>149.3</v>
          </cell>
          <cell r="E16">
            <v>1781.22</v>
          </cell>
          <cell r="F16">
            <v>1831.36</v>
          </cell>
          <cell r="G16">
            <v>3182.72</v>
          </cell>
          <cell r="H16">
            <v>2233.68</v>
          </cell>
          <cell r="I16">
            <v>21253.91</v>
          </cell>
          <cell r="J16">
            <v>26529.57</v>
          </cell>
        </row>
        <row r="17">
          <cell r="B17">
            <v>325464.53</v>
          </cell>
          <cell r="C17">
            <v>375.14</v>
          </cell>
          <cell r="D17">
            <v>150.08</v>
          </cell>
          <cell r="E17">
            <v>1418.12</v>
          </cell>
          <cell r="F17">
            <v>7100.9</v>
          </cell>
          <cell r="G17">
            <v>7969.74</v>
          </cell>
          <cell r="H17">
            <v>26476.65</v>
          </cell>
          <cell r="I17">
            <v>226390.91</v>
          </cell>
          <cell r="J17">
            <v>55583</v>
          </cell>
        </row>
        <row r="18">
          <cell r="B18">
            <v>178812.65</v>
          </cell>
          <cell r="C18">
            <v>375.14</v>
          </cell>
          <cell r="D18" t="str">
            <v>-</v>
          </cell>
          <cell r="E18">
            <v>324.31</v>
          </cell>
          <cell r="F18">
            <v>2474</v>
          </cell>
          <cell r="G18">
            <v>4037.69</v>
          </cell>
          <cell r="H18">
            <v>11377.9</v>
          </cell>
          <cell r="I18">
            <v>128200.87</v>
          </cell>
          <cell r="J18">
            <v>32022.76</v>
          </cell>
        </row>
        <row r="19">
          <cell r="B19">
            <v>146651.88</v>
          </cell>
          <cell r="C19" t="str">
            <v>-</v>
          </cell>
          <cell r="D19">
            <v>150.08</v>
          </cell>
          <cell r="E19">
            <v>1093.81</v>
          </cell>
          <cell r="F19">
            <v>4626.9</v>
          </cell>
          <cell r="G19">
            <v>3932.05</v>
          </cell>
          <cell r="H19">
            <v>15098.75</v>
          </cell>
          <cell r="I19">
            <v>98190.04</v>
          </cell>
          <cell r="J19">
            <v>23560.24</v>
          </cell>
        </row>
        <row r="20">
          <cell r="B20">
            <v>595800.85</v>
          </cell>
          <cell r="C20">
            <v>4702.3</v>
          </cell>
          <cell r="D20">
            <v>7448.96</v>
          </cell>
          <cell r="E20">
            <v>53804.57</v>
          </cell>
          <cell r="F20">
            <v>86282.69</v>
          </cell>
          <cell r="G20">
            <v>90783.56</v>
          </cell>
          <cell r="H20">
            <v>82709.44</v>
          </cell>
          <cell r="I20">
            <v>228449.32</v>
          </cell>
          <cell r="J20">
            <v>41620.01</v>
          </cell>
        </row>
        <row r="21">
          <cell r="B21">
            <v>336391.7</v>
          </cell>
          <cell r="C21">
            <v>3196.03</v>
          </cell>
          <cell r="D21">
            <v>3981.65</v>
          </cell>
          <cell r="E21">
            <v>31817.71</v>
          </cell>
          <cell r="F21">
            <v>49903.85</v>
          </cell>
          <cell r="G21">
            <v>53878.39</v>
          </cell>
          <cell r="H21">
            <v>41678.23</v>
          </cell>
          <cell r="I21">
            <v>131789.65</v>
          </cell>
          <cell r="J21">
            <v>20146.18</v>
          </cell>
        </row>
        <row r="22">
          <cell r="B22">
            <v>259409.15</v>
          </cell>
          <cell r="C22">
            <v>1506.27</v>
          </cell>
          <cell r="D22">
            <v>3467.31</v>
          </cell>
          <cell r="E22">
            <v>21986.86</v>
          </cell>
          <cell r="F22">
            <v>36378.84</v>
          </cell>
          <cell r="G22">
            <v>36905.17</v>
          </cell>
          <cell r="H22">
            <v>41031.21</v>
          </cell>
          <cell r="I22">
            <v>96659.67</v>
          </cell>
          <cell r="J22">
            <v>21473.83</v>
          </cell>
        </row>
        <row r="27">
          <cell r="B27">
            <v>134400.34</v>
          </cell>
          <cell r="C27">
            <v>226.71</v>
          </cell>
          <cell r="D27" t="str">
            <v>-</v>
          </cell>
          <cell r="E27">
            <v>1578.4</v>
          </cell>
          <cell r="F27">
            <v>11643.63</v>
          </cell>
          <cell r="G27">
            <v>9350.58</v>
          </cell>
          <cell r="H27">
            <v>30006.3</v>
          </cell>
          <cell r="I27">
            <v>74711.31</v>
          </cell>
          <cell r="J27">
            <v>6883.42</v>
          </cell>
        </row>
        <row r="28">
          <cell r="B28">
            <v>84661.04</v>
          </cell>
          <cell r="C28" t="str">
            <v>-</v>
          </cell>
          <cell r="D28" t="str">
            <v>-</v>
          </cell>
          <cell r="E28">
            <v>903.32</v>
          </cell>
          <cell r="F28">
            <v>7969.55</v>
          </cell>
          <cell r="G28">
            <v>5633.55</v>
          </cell>
          <cell r="H28">
            <v>20095.16</v>
          </cell>
          <cell r="I28">
            <v>45772.89</v>
          </cell>
          <cell r="J28">
            <v>4286.57</v>
          </cell>
        </row>
        <row r="29">
          <cell r="B29">
            <v>49739.3</v>
          </cell>
          <cell r="C29">
            <v>226.71</v>
          </cell>
          <cell r="D29" t="str">
            <v>-</v>
          </cell>
          <cell r="E29">
            <v>675.08</v>
          </cell>
          <cell r="F29">
            <v>3674.08</v>
          </cell>
          <cell r="G29">
            <v>3717.03</v>
          </cell>
          <cell r="H29">
            <v>9911.14</v>
          </cell>
          <cell r="I29">
            <v>28938.42</v>
          </cell>
          <cell r="J29">
            <v>2596.84</v>
          </cell>
        </row>
        <row r="30">
          <cell r="B30">
            <v>287802.07</v>
          </cell>
          <cell r="C30">
            <v>581.6</v>
          </cell>
          <cell r="D30">
            <v>1126.27</v>
          </cell>
          <cell r="E30">
            <v>8785.63</v>
          </cell>
          <cell r="F30">
            <v>24707.22</v>
          </cell>
          <cell r="G30">
            <v>32070.81</v>
          </cell>
          <cell r="H30">
            <v>46503</v>
          </cell>
          <cell r="I30">
            <v>142651.06</v>
          </cell>
          <cell r="J30">
            <v>31376.48</v>
          </cell>
        </row>
        <row r="31">
          <cell r="B31">
            <v>170506.09</v>
          </cell>
          <cell r="C31">
            <v>581.6</v>
          </cell>
          <cell r="D31">
            <v>467.75</v>
          </cell>
          <cell r="E31">
            <v>3835.8</v>
          </cell>
          <cell r="F31">
            <v>15855.36</v>
          </cell>
          <cell r="G31">
            <v>17942.56</v>
          </cell>
          <cell r="H31">
            <v>24882.61</v>
          </cell>
          <cell r="I31">
            <v>88071.56</v>
          </cell>
          <cell r="J31">
            <v>18868.84</v>
          </cell>
        </row>
        <row r="32">
          <cell r="B32">
            <v>117295.99</v>
          </cell>
          <cell r="C32" t="str">
            <v>-</v>
          </cell>
          <cell r="D32">
            <v>658.52</v>
          </cell>
          <cell r="E32">
            <v>4949.83</v>
          </cell>
          <cell r="F32">
            <v>8851.86</v>
          </cell>
          <cell r="G32">
            <v>14128.25</v>
          </cell>
          <cell r="H32">
            <v>21620.4</v>
          </cell>
          <cell r="I32">
            <v>54579.5</v>
          </cell>
          <cell r="J32">
            <v>12507.64</v>
          </cell>
        </row>
        <row r="33">
          <cell r="B33">
            <v>856401.01</v>
          </cell>
          <cell r="C33">
            <v>6420.82</v>
          </cell>
          <cell r="D33">
            <v>3051.95</v>
          </cell>
          <cell r="E33">
            <v>24097.69</v>
          </cell>
          <cell r="F33">
            <v>85271</v>
          </cell>
          <cell r="G33">
            <v>81522.86</v>
          </cell>
          <cell r="H33">
            <v>80590.3</v>
          </cell>
          <cell r="I33">
            <v>443370.82</v>
          </cell>
          <cell r="J33">
            <v>132075.57</v>
          </cell>
        </row>
        <row r="34">
          <cell r="B34">
            <v>452315.23</v>
          </cell>
          <cell r="C34">
            <v>3243.17</v>
          </cell>
          <cell r="D34">
            <v>2011.18</v>
          </cell>
          <cell r="E34">
            <v>13135.44</v>
          </cell>
          <cell r="F34">
            <v>47865.47</v>
          </cell>
          <cell r="G34">
            <v>36948.14</v>
          </cell>
          <cell r="H34">
            <v>42213.89</v>
          </cell>
          <cell r="I34">
            <v>239819.11</v>
          </cell>
          <cell r="J34">
            <v>67078.82</v>
          </cell>
        </row>
        <row r="35">
          <cell r="B35">
            <v>404085.78</v>
          </cell>
          <cell r="C35">
            <v>3177.65</v>
          </cell>
          <cell r="D35">
            <v>1040.78</v>
          </cell>
          <cell r="E35">
            <v>10962.24</v>
          </cell>
          <cell r="F35">
            <v>37405.53</v>
          </cell>
          <cell r="G35">
            <v>44574.71</v>
          </cell>
          <cell r="H35">
            <v>38376.41</v>
          </cell>
          <cell r="I35">
            <v>203551.71</v>
          </cell>
          <cell r="J35">
            <v>64996.75</v>
          </cell>
        </row>
        <row r="36">
          <cell r="B36">
            <v>149165.73</v>
          </cell>
          <cell r="C36">
            <v>2227.51</v>
          </cell>
          <cell r="D36">
            <v>4490.28</v>
          </cell>
          <cell r="E36">
            <v>19404.09</v>
          </cell>
          <cell r="F36">
            <v>29478.47</v>
          </cell>
          <cell r="G36">
            <v>14465</v>
          </cell>
          <cell r="H36">
            <v>23061.99</v>
          </cell>
          <cell r="I36">
            <v>40984.44</v>
          </cell>
          <cell r="J36">
            <v>15053.95</v>
          </cell>
        </row>
        <row r="37">
          <cell r="B37">
            <v>85064.05</v>
          </cell>
          <cell r="C37">
            <v>1209.7</v>
          </cell>
          <cell r="D37">
            <v>2514.56</v>
          </cell>
          <cell r="E37">
            <v>11611.23</v>
          </cell>
          <cell r="F37">
            <v>17635.4</v>
          </cell>
          <cell r="G37">
            <v>9109.92</v>
          </cell>
          <cell r="H37">
            <v>11951.68</v>
          </cell>
          <cell r="I37">
            <v>23356.76</v>
          </cell>
          <cell r="J37">
            <v>7674.8</v>
          </cell>
        </row>
        <row r="38">
          <cell r="B38">
            <v>64101.68</v>
          </cell>
          <cell r="C38">
            <v>1017.81</v>
          </cell>
          <cell r="D38">
            <v>1975.72</v>
          </cell>
          <cell r="E38">
            <v>7792.86</v>
          </cell>
          <cell r="F38">
            <v>11843.07</v>
          </cell>
          <cell r="G38">
            <v>5355.08</v>
          </cell>
          <cell r="H38">
            <v>11110.31</v>
          </cell>
          <cell r="I38">
            <v>17627.68</v>
          </cell>
          <cell r="J38">
            <v>7379.15</v>
          </cell>
        </row>
        <row r="39">
          <cell r="B39">
            <v>367713.92</v>
          </cell>
          <cell r="C39">
            <v>2956.77</v>
          </cell>
          <cell r="D39">
            <v>2797.58</v>
          </cell>
          <cell r="E39">
            <v>18031.86</v>
          </cell>
          <cell r="F39">
            <v>61300.27</v>
          </cell>
          <cell r="G39">
            <v>35694.86</v>
          </cell>
          <cell r="H39">
            <v>40050.95</v>
          </cell>
          <cell r="I39">
            <v>138292</v>
          </cell>
          <cell r="J39">
            <v>68589.62</v>
          </cell>
        </row>
        <row r="40">
          <cell r="B40">
            <v>196965.8</v>
          </cell>
          <cell r="C40">
            <v>1580.51</v>
          </cell>
          <cell r="D40">
            <v>1288.87</v>
          </cell>
          <cell r="E40">
            <v>9458.47</v>
          </cell>
          <cell r="F40">
            <v>35910.92</v>
          </cell>
          <cell r="G40">
            <v>19205.94</v>
          </cell>
          <cell r="H40">
            <v>21685.04</v>
          </cell>
          <cell r="I40">
            <v>71645.29</v>
          </cell>
          <cell r="J40">
            <v>36190.76</v>
          </cell>
        </row>
        <row r="41">
          <cell r="B41">
            <v>170748.11</v>
          </cell>
          <cell r="C41">
            <v>1376.26</v>
          </cell>
          <cell r="D41">
            <v>1508.71</v>
          </cell>
          <cell r="E41">
            <v>8573.39</v>
          </cell>
          <cell r="F41">
            <v>25389.35</v>
          </cell>
          <cell r="G41">
            <v>16488.92</v>
          </cell>
          <cell r="H41">
            <v>18365.91</v>
          </cell>
          <cell r="I41">
            <v>66646.71</v>
          </cell>
          <cell r="J41">
            <v>32398.86</v>
          </cell>
        </row>
        <row r="42">
          <cell r="B42">
            <v>295344.53</v>
          </cell>
          <cell r="C42">
            <v>3108.94</v>
          </cell>
          <cell r="D42">
            <v>2462.57</v>
          </cell>
          <cell r="E42">
            <v>12213.18</v>
          </cell>
          <cell r="F42">
            <v>37061.81</v>
          </cell>
          <cell r="G42">
            <v>23575.03</v>
          </cell>
          <cell r="H42">
            <v>39202.96</v>
          </cell>
          <cell r="I42">
            <v>82784.61</v>
          </cell>
          <cell r="J42">
            <v>94935.43</v>
          </cell>
        </row>
        <row r="43">
          <cell r="B43">
            <v>156521.74</v>
          </cell>
          <cell r="C43">
            <v>914.5</v>
          </cell>
          <cell r="D43">
            <v>1115.92</v>
          </cell>
          <cell r="E43">
            <v>6190.84</v>
          </cell>
          <cell r="F43">
            <v>17445.14</v>
          </cell>
          <cell r="G43">
            <v>11612.11</v>
          </cell>
          <cell r="H43">
            <v>18184.36</v>
          </cell>
          <cell r="I43">
            <v>46787.17</v>
          </cell>
          <cell r="J43">
            <v>54271.69</v>
          </cell>
        </row>
        <row r="44">
          <cell r="B44">
            <v>138822.79</v>
          </cell>
          <cell r="C44">
            <v>2194.44</v>
          </cell>
          <cell r="D44">
            <v>1346.65</v>
          </cell>
          <cell r="E44">
            <v>6022.33</v>
          </cell>
          <cell r="F44">
            <v>19616.68</v>
          </cell>
          <cell r="G44">
            <v>11962.92</v>
          </cell>
          <cell r="H44">
            <v>21018.6</v>
          </cell>
          <cell r="I44">
            <v>35997.43</v>
          </cell>
          <cell r="J44">
            <v>40663.74</v>
          </cell>
        </row>
        <row r="49">
          <cell r="B49">
            <v>300478.26</v>
          </cell>
          <cell r="C49">
            <v>12739.55</v>
          </cell>
          <cell r="D49">
            <v>953.85</v>
          </cell>
          <cell r="E49">
            <v>7692.38</v>
          </cell>
          <cell r="F49">
            <v>29269.18</v>
          </cell>
          <cell r="G49">
            <v>49559.6</v>
          </cell>
          <cell r="H49">
            <v>34180.01</v>
          </cell>
          <cell r="I49">
            <v>137000.47</v>
          </cell>
          <cell r="J49">
            <v>29083.23</v>
          </cell>
        </row>
        <row r="50">
          <cell r="B50">
            <v>173915.07</v>
          </cell>
          <cell r="C50">
            <v>6144.64</v>
          </cell>
          <cell r="D50">
            <v>313.53</v>
          </cell>
          <cell r="E50">
            <v>3881.63</v>
          </cell>
          <cell r="F50">
            <v>13894.73</v>
          </cell>
          <cell r="G50">
            <v>29149.88</v>
          </cell>
          <cell r="H50">
            <v>16471.13</v>
          </cell>
          <cell r="I50">
            <v>85187.95</v>
          </cell>
          <cell r="J50">
            <v>18871.58</v>
          </cell>
        </row>
        <row r="51">
          <cell r="B51">
            <v>126563.2</v>
          </cell>
          <cell r="C51">
            <v>6594.91</v>
          </cell>
          <cell r="D51">
            <v>640.33</v>
          </cell>
          <cell r="E51">
            <v>3810.75</v>
          </cell>
          <cell r="F51">
            <v>15374.45</v>
          </cell>
          <cell r="G51">
            <v>20409.72</v>
          </cell>
          <cell r="H51">
            <v>17708.88</v>
          </cell>
          <cell r="I51">
            <v>51812.52</v>
          </cell>
          <cell r="J51">
            <v>10211.64</v>
          </cell>
        </row>
        <row r="52">
          <cell r="B52">
            <v>228111.21</v>
          </cell>
          <cell r="C52">
            <v>946.6</v>
          </cell>
          <cell r="D52">
            <v>2370.93</v>
          </cell>
          <cell r="E52">
            <v>52432.3</v>
          </cell>
          <cell r="F52">
            <v>33340.47</v>
          </cell>
          <cell r="G52">
            <v>46223.41</v>
          </cell>
          <cell r="H52">
            <v>36099.29</v>
          </cell>
          <cell r="I52">
            <v>47272.17</v>
          </cell>
          <cell r="J52">
            <v>9426.02</v>
          </cell>
        </row>
        <row r="53">
          <cell r="B53">
            <v>125410.91</v>
          </cell>
          <cell r="C53">
            <v>747.9</v>
          </cell>
          <cell r="D53">
            <v>1313.64</v>
          </cell>
          <cell r="E53">
            <v>31517.93</v>
          </cell>
          <cell r="F53">
            <v>19459.68</v>
          </cell>
          <cell r="G53">
            <v>23156.7</v>
          </cell>
          <cell r="H53">
            <v>18532.34</v>
          </cell>
          <cell r="I53">
            <v>26186.13</v>
          </cell>
          <cell r="J53">
            <v>4496.6</v>
          </cell>
        </row>
        <row r="54">
          <cell r="B54">
            <v>102700.29</v>
          </cell>
          <cell r="C54">
            <v>198.71</v>
          </cell>
          <cell r="D54">
            <v>1057.29</v>
          </cell>
          <cell r="E54">
            <v>20914.37</v>
          </cell>
          <cell r="F54">
            <v>13880.79</v>
          </cell>
          <cell r="G54">
            <v>23066.71</v>
          </cell>
          <cell r="H54">
            <v>17566.95</v>
          </cell>
          <cell r="I54">
            <v>21086.04</v>
          </cell>
          <cell r="J54">
            <v>4929.42</v>
          </cell>
        </row>
        <row r="55">
          <cell r="B55">
            <v>321474.08</v>
          </cell>
          <cell r="C55">
            <v>1973.22</v>
          </cell>
          <cell r="D55">
            <v>318.98</v>
          </cell>
          <cell r="E55">
            <v>17863.62</v>
          </cell>
          <cell r="F55">
            <v>107677.81</v>
          </cell>
          <cell r="G55">
            <v>25918.38</v>
          </cell>
          <cell r="H55">
            <v>61828.58</v>
          </cell>
          <cell r="I55">
            <v>105108.82</v>
          </cell>
          <cell r="J55">
            <v>784.68</v>
          </cell>
        </row>
        <row r="56">
          <cell r="B56">
            <v>183428.18</v>
          </cell>
          <cell r="C56">
            <v>1527.32</v>
          </cell>
          <cell r="D56">
            <v>318.98</v>
          </cell>
          <cell r="E56">
            <v>9720.23</v>
          </cell>
          <cell r="F56">
            <v>54530.51</v>
          </cell>
          <cell r="G56">
            <v>16210.69</v>
          </cell>
          <cell r="H56">
            <v>29723.22</v>
          </cell>
          <cell r="I56">
            <v>71282.23</v>
          </cell>
          <cell r="J56">
            <v>114.99</v>
          </cell>
        </row>
        <row r="57">
          <cell r="B57">
            <v>138045.9</v>
          </cell>
          <cell r="C57">
            <v>445.9</v>
          </cell>
          <cell r="D57" t="str">
            <v>-</v>
          </cell>
          <cell r="E57">
            <v>8143.39</v>
          </cell>
          <cell r="F57">
            <v>53147.29</v>
          </cell>
          <cell r="G57">
            <v>9707.68</v>
          </cell>
          <cell r="H57">
            <v>32105.36</v>
          </cell>
          <cell r="I57">
            <v>33826.59</v>
          </cell>
          <cell r="J57">
            <v>669.6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11238.42</v>
      </c>
      <c r="C5" s="14" t="n">
        <f aca="false">[1]t6!C5</f>
        <v>233345.69</v>
      </c>
      <c r="D5" s="14" t="n">
        <f aca="false">[1]t6!D5</f>
        <v>144877.61</v>
      </c>
      <c r="E5" s="14" t="n">
        <f aca="false">[1]t6!E5</f>
        <v>839932.14</v>
      </c>
      <c r="F5" s="14" t="n">
        <f aca="false">[1]t6!F5</f>
        <v>2406932.35</v>
      </c>
      <c r="G5" s="14" t="n">
        <f aca="false">[1]t6!G5</f>
        <v>1988341.41</v>
      </c>
      <c r="H5" s="14" t="n">
        <f aca="false">[1]t6!H5</f>
        <v>4532335.34</v>
      </c>
      <c r="I5" s="14" t="n">
        <f aca="false">[1]t6!I5</f>
        <v>20348370.47</v>
      </c>
      <c r="J5" s="14" t="n">
        <f aca="false">[1]t6!J5</f>
        <v>7417103.4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25439.02</v>
      </c>
      <c r="C6" s="14" t="n">
        <f aca="false">[1]t6!C6</f>
        <v>133692.54</v>
      </c>
      <c r="D6" s="14" t="n">
        <f aca="false">[1]t6!D6</f>
        <v>76496.57</v>
      </c>
      <c r="E6" s="14" t="n">
        <f aca="false">[1]t6!E6</f>
        <v>427493.76</v>
      </c>
      <c r="F6" s="14" t="n">
        <f aca="false">[1]t6!F6</f>
        <v>1258167.91</v>
      </c>
      <c r="G6" s="14" t="n">
        <f aca="false">[1]t6!G6</f>
        <v>1104296.68</v>
      </c>
      <c r="H6" s="14" t="n">
        <f aca="false">[1]t6!H6</f>
        <v>2281641</v>
      </c>
      <c r="I6" s="14" t="n">
        <f aca="false">[1]t6!I6</f>
        <v>11226130.09</v>
      </c>
      <c r="J6" s="14" t="n">
        <f aca="false">[1]t6!J6</f>
        <v>4117520.4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85799.4</v>
      </c>
      <c r="C7" s="14" t="n">
        <f aca="false">[1]t6!C7</f>
        <v>99653.16</v>
      </c>
      <c r="D7" s="14" t="n">
        <f aca="false">[1]t6!D7</f>
        <v>68381.04</v>
      </c>
      <c r="E7" s="14" t="n">
        <f aca="false">[1]t6!E7</f>
        <v>412438.38</v>
      </c>
      <c r="F7" s="14" t="n">
        <f aca="false">[1]t6!F7</f>
        <v>1148764.44</v>
      </c>
      <c r="G7" s="14" t="n">
        <f aca="false">[1]t6!G7</f>
        <v>884044.73</v>
      </c>
      <c r="H7" s="14" t="n">
        <f aca="false">[1]t6!H7</f>
        <v>2250694.33</v>
      </c>
      <c r="I7" s="14" t="n">
        <f aca="false">[1]t6!I7</f>
        <v>9122240.37</v>
      </c>
      <c r="J7" s="14" t="n">
        <f aca="false">[1]t6!J7</f>
        <v>3299582.95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71449.07</v>
      </c>
      <c r="C8" s="14" t="n">
        <f aca="false">[1]t6!C8</f>
        <v>7631.88</v>
      </c>
      <c r="D8" s="14" t="n">
        <f aca="false">[1]t6!D8</f>
        <v>1673.02</v>
      </c>
      <c r="E8" s="14" t="n">
        <f aca="false">[1]t6!E8</f>
        <v>4969.49</v>
      </c>
      <c r="F8" s="14" t="n">
        <f aca="false">[1]t6!F8</f>
        <v>19480.61</v>
      </c>
      <c r="G8" s="14" t="n">
        <f aca="false">[1]t6!G8</f>
        <v>56770.2</v>
      </c>
      <c r="H8" s="14" t="n">
        <f aca="false">[1]t6!H8</f>
        <v>302884.21</v>
      </c>
      <c r="I8" s="14" t="n">
        <f aca="false">[1]t6!I8</f>
        <v>4009857.97</v>
      </c>
      <c r="J8" s="14" t="n">
        <f aca="false">[1]t6!J8</f>
        <v>868181.6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2959.14</v>
      </c>
      <c r="C9" s="16" t="n">
        <f aca="false">[1]t6!C9</f>
        <v>1738.74</v>
      </c>
      <c r="D9" s="16" t="str">
        <f aca="false">[1]t6!D9</f>
        <v>-</v>
      </c>
      <c r="E9" s="16" t="n">
        <f aca="false">[1]t6!E9</f>
        <v>1438.41</v>
      </c>
      <c r="F9" s="16" t="n">
        <f aca="false">[1]t6!F9</f>
        <v>11479.25</v>
      </c>
      <c r="G9" s="16" t="n">
        <f aca="false">[1]t6!G9</f>
        <v>33165.07</v>
      </c>
      <c r="H9" s="16" t="n">
        <f aca="false">[1]t6!H9</f>
        <v>131507.57</v>
      </c>
      <c r="I9" s="16" t="n">
        <f aca="false">[1]t6!I9</f>
        <v>2090045.51</v>
      </c>
      <c r="J9" s="16" t="n">
        <f aca="false">[1]t6!J9</f>
        <v>513584.5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8489.93</v>
      </c>
      <c r="C10" s="16" t="n">
        <f aca="false">[1]t6!C10</f>
        <v>5893.14</v>
      </c>
      <c r="D10" s="16" t="n">
        <f aca="false">[1]t6!D10</f>
        <v>1673.02</v>
      </c>
      <c r="E10" s="16" t="n">
        <f aca="false">[1]t6!E10</f>
        <v>3531.07</v>
      </c>
      <c r="F10" s="16" t="n">
        <f aca="false">[1]t6!F10</f>
        <v>8001.36</v>
      </c>
      <c r="G10" s="16" t="n">
        <f aca="false">[1]t6!G10</f>
        <v>23605.13</v>
      </c>
      <c r="H10" s="16" t="n">
        <f aca="false">[1]t6!H10</f>
        <v>171376.64</v>
      </c>
      <c r="I10" s="16" t="n">
        <f aca="false">[1]t6!I10</f>
        <v>1919812.46</v>
      </c>
      <c r="J10" s="16" t="n">
        <f aca="false">[1]t6!J10</f>
        <v>354597.1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44434.29</v>
      </c>
      <c r="C11" s="14" t="n">
        <f aca="false">[1]t6!C11</f>
        <v>40113.22</v>
      </c>
      <c r="D11" s="14" t="n">
        <f aca="false">[1]t6!D11</f>
        <v>16776.57</v>
      </c>
      <c r="E11" s="14" t="n">
        <f aca="false">[1]t6!E11</f>
        <v>65774.27</v>
      </c>
      <c r="F11" s="14" t="n">
        <f aca="false">[1]t6!F11</f>
        <v>266293.43</v>
      </c>
      <c r="G11" s="14" t="n">
        <f aca="false">[1]t6!G11</f>
        <v>312595.82</v>
      </c>
      <c r="H11" s="14" t="n">
        <f aca="false">[1]t6!H11</f>
        <v>1124642.16</v>
      </c>
      <c r="I11" s="14" t="n">
        <f aca="false">[1]t6!I11</f>
        <v>6959872.9</v>
      </c>
      <c r="J11" s="14" t="n">
        <f aca="false">[1]t6!J11</f>
        <v>2958365.92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60861.78</v>
      </c>
      <c r="C12" s="16" t="n">
        <f aca="false">[1]t6!C12</f>
        <v>24924.66</v>
      </c>
      <c r="D12" s="16" t="n">
        <f aca="false">[1]t6!D12</f>
        <v>9814.41</v>
      </c>
      <c r="E12" s="16" t="n">
        <f aca="false">[1]t6!E12</f>
        <v>33131.04</v>
      </c>
      <c r="F12" s="16" t="n">
        <f aca="false">[1]t6!F12</f>
        <v>135986.15</v>
      </c>
      <c r="G12" s="16" t="n">
        <f aca="false">[1]t6!G12</f>
        <v>162122.39</v>
      </c>
      <c r="H12" s="16" t="n">
        <f aca="false">[1]t6!H12</f>
        <v>545644.33</v>
      </c>
      <c r="I12" s="16" t="n">
        <f aca="false">[1]t6!I12</f>
        <v>3823940.36</v>
      </c>
      <c r="J12" s="16" t="n">
        <f aca="false">[1]t6!J12</f>
        <v>1625298.4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83572.51</v>
      </c>
      <c r="C13" s="16" t="n">
        <f aca="false">[1]t6!C13</f>
        <v>15188.57</v>
      </c>
      <c r="D13" s="16" t="n">
        <f aca="false">[1]t6!D13</f>
        <v>6962.16</v>
      </c>
      <c r="E13" s="16" t="n">
        <f aca="false">[1]t6!E13</f>
        <v>32643.23</v>
      </c>
      <c r="F13" s="16" t="n">
        <f aca="false">[1]t6!F13</f>
        <v>130307.28</v>
      </c>
      <c r="G13" s="16" t="n">
        <f aca="false">[1]t6!G13</f>
        <v>150473.42</v>
      </c>
      <c r="H13" s="16" t="n">
        <f aca="false">[1]t6!H13</f>
        <v>578997.82</v>
      </c>
      <c r="I13" s="16" t="n">
        <f aca="false">[1]t6!I13</f>
        <v>3135932.53</v>
      </c>
      <c r="J13" s="16" t="n">
        <f aca="false">[1]t6!J13</f>
        <v>1333067.49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38001.92</v>
      </c>
      <c r="C14" s="14" t="n">
        <f aca="false">[1]t6!C14</f>
        <v>34262.9</v>
      </c>
      <c r="D14" s="14" t="n">
        <f aca="false">[1]t6!D14</f>
        <v>20678.54</v>
      </c>
      <c r="E14" s="14" t="n">
        <f aca="false">[1]t6!E14</f>
        <v>128216.04</v>
      </c>
      <c r="F14" s="14" t="n">
        <f aca="false">[1]t6!F14</f>
        <v>451670.72</v>
      </c>
      <c r="G14" s="14" t="n">
        <f aca="false">[1]t6!G14</f>
        <v>386478.5</v>
      </c>
      <c r="H14" s="14" t="n">
        <f aca="false">[1]t6!H14</f>
        <v>896695.33</v>
      </c>
      <c r="I14" s="14" t="n">
        <f aca="false">[1]t6!I14</f>
        <v>3015510.24</v>
      </c>
      <c r="J14" s="14" t="n">
        <f aca="false">[1]t6!J14</f>
        <v>1304489.6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95402.22</v>
      </c>
      <c r="C15" s="16" t="n">
        <f aca="false">[1]t6!C15</f>
        <v>21221.99</v>
      </c>
      <c r="D15" s="16" t="n">
        <f aca="false">[1]t6!D15</f>
        <v>11417.22</v>
      </c>
      <c r="E15" s="16" t="n">
        <f aca="false">[1]t6!E15</f>
        <v>60595.83</v>
      </c>
      <c r="F15" s="16" t="n">
        <f aca="false">[1]t6!F15</f>
        <v>239435.54</v>
      </c>
      <c r="G15" s="16" t="n">
        <f aca="false">[1]t6!G15</f>
        <v>211969.81</v>
      </c>
      <c r="H15" s="16" t="n">
        <f aca="false">[1]t6!H15</f>
        <v>466746.12</v>
      </c>
      <c r="I15" s="16" t="n">
        <f aca="false">[1]t6!I15</f>
        <v>1684125.56</v>
      </c>
      <c r="J15" s="16" t="n">
        <f aca="false">[1]t6!J15</f>
        <v>699890.1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42599.7</v>
      </c>
      <c r="C16" s="16" t="n">
        <f aca="false">[1]t6!C16</f>
        <v>13040.92</v>
      </c>
      <c r="D16" s="16" t="n">
        <f aca="false">[1]t6!D16</f>
        <v>9261.32</v>
      </c>
      <c r="E16" s="16" t="n">
        <f aca="false">[1]t6!E16</f>
        <v>67620.21</v>
      </c>
      <c r="F16" s="16" t="n">
        <f aca="false">[1]t6!F16</f>
        <v>212235.18</v>
      </c>
      <c r="G16" s="16" t="n">
        <f aca="false">[1]t6!G16</f>
        <v>174508.7</v>
      </c>
      <c r="H16" s="16" t="n">
        <f aca="false">[1]t6!H16</f>
        <v>429949.21</v>
      </c>
      <c r="I16" s="16" t="n">
        <f aca="false">[1]t6!I16</f>
        <v>1331384.68</v>
      </c>
      <c r="J16" s="16" t="n">
        <f aca="false">[1]t6!J16</f>
        <v>604599.48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81189.4</v>
      </c>
      <c r="C18" s="14" t="n">
        <f aca="false">[1]t6!C17</f>
        <v>62364.74</v>
      </c>
      <c r="D18" s="14" t="n">
        <f aca="false">[1]t6!D17</f>
        <v>58761.78</v>
      </c>
      <c r="E18" s="14" t="n">
        <f aca="false">[1]t6!E17</f>
        <v>302485.49</v>
      </c>
      <c r="F18" s="14" t="n">
        <f aca="false">[1]t6!F17</f>
        <v>974190.84</v>
      </c>
      <c r="G18" s="14" t="n">
        <f aca="false">[1]t6!G17</f>
        <v>691447.91</v>
      </c>
      <c r="H18" s="14" t="n">
        <f aca="false">[1]t6!H17</f>
        <v>1585465.85</v>
      </c>
      <c r="I18" s="14" t="n">
        <f aca="false">[1]t6!I17</f>
        <v>4359000.33</v>
      </c>
      <c r="J18" s="14" t="n">
        <f aca="false">[1]t6!J17</f>
        <v>1547472.45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49796.14</v>
      </c>
      <c r="C19" s="16" t="n">
        <f aca="false">[1]t6!C18</f>
        <v>35682.88</v>
      </c>
      <c r="D19" s="16" t="n">
        <f aca="false">[1]t6!D18</f>
        <v>34735.34</v>
      </c>
      <c r="E19" s="16" t="n">
        <f aca="false">[1]t6!E18</f>
        <v>143480.58</v>
      </c>
      <c r="F19" s="16" t="n">
        <f aca="false">[1]t6!F18</f>
        <v>483409.82</v>
      </c>
      <c r="G19" s="16" t="n">
        <f aca="false">[1]t6!G18</f>
        <v>392430.12</v>
      </c>
      <c r="H19" s="16" t="n">
        <f aca="false">[1]t6!H18</f>
        <v>823348.32</v>
      </c>
      <c r="I19" s="16" t="n">
        <f aca="false">[1]t6!I18</f>
        <v>2459254.25</v>
      </c>
      <c r="J19" s="16" t="n">
        <f aca="false">[1]t6!J18</f>
        <v>877454.83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31393.26</v>
      </c>
      <c r="C20" s="16" t="n">
        <f aca="false">[1]t6!C19</f>
        <v>26681.86</v>
      </c>
      <c r="D20" s="16" t="n">
        <f aca="false">[1]t6!D19</f>
        <v>24026.44</v>
      </c>
      <c r="E20" s="16" t="n">
        <f aca="false">[1]t6!E19</f>
        <v>159004.91</v>
      </c>
      <c r="F20" s="16" t="n">
        <f aca="false">[1]t6!F19</f>
        <v>490781.02</v>
      </c>
      <c r="G20" s="16" t="n">
        <f aca="false">[1]t6!G19</f>
        <v>299017.79</v>
      </c>
      <c r="H20" s="16" t="n">
        <f aca="false">[1]t6!H19</f>
        <v>762117.53</v>
      </c>
      <c r="I20" s="16" t="n">
        <f aca="false">[1]t6!I19</f>
        <v>1899746.08</v>
      </c>
      <c r="J20" s="16" t="n">
        <f aca="false">[1]t6!J19</f>
        <v>670017.62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76163.74</v>
      </c>
      <c r="C21" s="14" t="n">
        <f aca="false">[1]t6!C20</f>
        <v>88972.94</v>
      </c>
      <c r="D21" s="14" t="n">
        <f aca="false">[1]t6!D20</f>
        <v>46987.69</v>
      </c>
      <c r="E21" s="14" t="n">
        <f aca="false">[1]t6!E20</f>
        <v>338486.85</v>
      </c>
      <c r="F21" s="14" t="n">
        <f aca="false">[1]t6!F20</f>
        <v>695296.75</v>
      </c>
      <c r="G21" s="14" t="n">
        <f aca="false">[1]t6!G20</f>
        <v>541048.98</v>
      </c>
      <c r="H21" s="14" t="n">
        <f aca="false">[1]t6!H20</f>
        <v>622647.79</v>
      </c>
      <c r="I21" s="14" t="n">
        <f aca="false">[1]t6!I20</f>
        <v>2004129.03</v>
      </c>
      <c r="J21" s="14" t="n">
        <f aca="false">[1]t6!J20</f>
        <v>738593.71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36419.73</v>
      </c>
      <c r="C22" s="16" t="n">
        <f aca="false">[1]t6!C21</f>
        <v>50124.27</v>
      </c>
      <c r="D22" s="16" t="n">
        <f aca="false">[1]t6!D21</f>
        <v>20529.59</v>
      </c>
      <c r="E22" s="16" t="n">
        <f aca="false">[1]t6!E21</f>
        <v>188847.89</v>
      </c>
      <c r="F22" s="16" t="n">
        <f aca="false">[1]t6!F21</f>
        <v>387857.15</v>
      </c>
      <c r="G22" s="16" t="n">
        <f aca="false">[1]t6!G21</f>
        <v>304609.29</v>
      </c>
      <c r="H22" s="16" t="n">
        <f aca="false">[1]t6!H21</f>
        <v>314394.67</v>
      </c>
      <c r="I22" s="16" t="n">
        <f aca="false">[1]t6!I21</f>
        <v>1168764.42</v>
      </c>
      <c r="J22" s="16" t="n">
        <f aca="false">[1]t6!J21</f>
        <v>401292.45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39744.01</v>
      </c>
      <c r="C23" s="16" t="n">
        <f aca="false">[1]t6!C22</f>
        <v>38848.67</v>
      </c>
      <c r="D23" s="16" t="n">
        <f aca="false">[1]t6!D22</f>
        <v>26458.1</v>
      </c>
      <c r="E23" s="16" t="n">
        <f aca="false">[1]t6!E22</f>
        <v>149638.95</v>
      </c>
      <c r="F23" s="16" t="n">
        <f aca="false">[1]t6!F22</f>
        <v>307439.6</v>
      </c>
      <c r="G23" s="16" t="n">
        <f aca="false">[1]t6!G22</f>
        <v>236439.69</v>
      </c>
      <c r="H23" s="16" t="n">
        <f aca="false">[1]t6!H22</f>
        <v>308253.12</v>
      </c>
      <c r="I23" s="16" t="n">
        <f aca="false">[1]t6!I22</f>
        <v>835364.61</v>
      </c>
      <c r="J23" s="16" t="n">
        <f aca="false">[1]t6!J22</f>
        <v>337301.26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744434.29</v>
      </c>
      <c r="C5" s="21" t="n">
        <f aca="false">[2]t6!C5</f>
        <v>40113.22</v>
      </c>
      <c r="D5" s="21" t="n">
        <f aca="false">[2]t6!D5</f>
        <v>16776.57</v>
      </c>
      <c r="E5" s="21" t="n">
        <f aca="false">[2]t6!E5</f>
        <v>65774.27</v>
      </c>
      <c r="F5" s="21" t="n">
        <f aca="false">[2]t6!F5</f>
        <v>266293.43</v>
      </c>
      <c r="G5" s="21" t="n">
        <f aca="false">[2]t6!G5</f>
        <v>312595.82</v>
      </c>
      <c r="H5" s="21" t="n">
        <f aca="false">[2]t6!H5</f>
        <v>1124642.16</v>
      </c>
      <c r="I5" s="21" t="n">
        <f aca="false">[2]t6!I5</f>
        <v>6959872.9</v>
      </c>
      <c r="J5" s="21" t="n">
        <f aca="false">[2]t6!J5</f>
        <v>2958365.92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60861.78</v>
      </c>
      <c r="C6" s="21" t="n">
        <f aca="false">[2]t6!C6</f>
        <v>24924.66</v>
      </c>
      <c r="D6" s="21" t="n">
        <f aca="false">[2]t6!D6</f>
        <v>9814.41</v>
      </c>
      <c r="E6" s="21" t="n">
        <f aca="false">[2]t6!E6</f>
        <v>33131.04</v>
      </c>
      <c r="F6" s="21" t="n">
        <f aca="false">[2]t6!F6</f>
        <v>135986.15</v>
      </c>
      <c r="G6" s="21" t="n">
        <f aca="false">[2]t6!G6</f>
        <v>162122.39</v>
      </c>
      <c r="H6" s="21" t="n">
        <f aca="false">[2]t6!H6</f>
        <v>545644.33</v>
      </c>
      <c r="I6" s="21" t="n">
        <f aca="false">[2]t6!I6</f>
        <v>3823940.36</v>
      </c>
      <c r="J6" s="21" t="n">
        <f aca="false">[2]t6!J6</f>
        <v>1625298.43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83572.51</v>
      </c>
      <c r="C7" s="21" t="n">
        <f aca="false">[2]t6!C7</f>
        <v>15188.57</v>
      </c>
      <c r="D7" s="21" t="n">
        <f aca="false">[2]t6!D7</f>
        <v>6962.16</v>
      </c>
      <c r="E7" s="21" t="n">
        <f aca="false">[2]t6!E7</f>
        <v>32643.23</v>
      </c>
      <c r="F7" s="21" t="n">
        <f aca="false">[2]t6!F7</f>
        <v>130307.28</v>
      </c>
      <c r="G7" s="21" t="n">
        <f aca="false">[2]t6!G7</f>
        <v>150473.42</v>
      </c>
      <c r="H7" s="21" t="n">
        <f aca="false">[2]t6!H7</f>
        <v>578997.82</v>
      </c>
      <c r="I7" s="21" t="n">
        <f aca="false">[2]t6!I7</f>
        <v>3135932.53</v>
      </c>
      <c r="J7" s="21" t="n">
        <f aca="false">[2]t6!J7</f>
        <v>1333067.49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88316.86</v>
      </c>
      <c r="C8" s="21" t="n">
        <f aca="false">[2]t6!C8</f>
        <v>1435.1</v>
      </c>
      <c r="D8" s="21" t="n">
        <f aca="false">[2]t6!D8</f>
        <v>2318.59</v>
      </c>
      <c r="E8" s="21" t="n">
        <f aca="false">[2]t6!E8</f>
        <v>1278.94</v>
      </c>
      <c r="F8" s="21" t="n">
        <f aca="false">[2]t6!F8</f>
        <v>2900.37</v>
      </c>
      <c r="G8" s="21" t="n">
        <f aca="false">[2]t6!G8</f>
        <v>7335.98</v>
      </c>
      <c r="H8" s="21" t="n">
        <f aca="false">[2]t6!H8</f>
        <v>33971.51</v>
      </c>
      <c r="I8" s="21" t="n">
        <f aca="false">[2]t6!I8</f>
        <v>805879.44</v>
      </c>
      <c r="J8" s="21" t="n">
        <f aca="false">[2]t6!J8</f>
        <v>533196.92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46943.22</v>
      </c>
      <c r="C9" s="22" t="n">
        <f aca="false">[2]t6!C9</f>
        <v>1435.1</v>
      </c>
      <c r="D9" s="22" t="n">
        <f aca="false">[2]t6!D9</f>
        <v>2318.59</v>
      </c>
      <c r="E9" s="22" t="str">
        <f aca="false">[2]t6!E9</f>
        <v>-</v>
      </c>
      <c r="F9" s="22" t="n">
        <f aca="false">[2]t6!F9</f>
        <v>2113.23</v>
      </c>
      <c r="G9" s="22" t="n">
        <f aca="false">[2]t6!G9</f>
        <v>5146.45</v>
      </c>
      <c r="H9" s="22" t="n">
        <f aca="false">[2]t6!H9</f>
        <v>11940.87</v>
      </c>
      <c r="I9" s="22" t="n">
        <f aca="false">[2]t6!I9</f>
        <v>435149.72</v>
      </c>
      <c r="J9" s="22" t="n">
        <f aca="false">[2]t6!J9</f>
        <v>288839.2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1373.64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1278.94</v>
      </c>
      <c r="F10" s="22" t="n">
        <f aca="false">[2]t6!F10</f>
        <v>787.14</v>
      </c>
      <c r="G10" s="22" t="n">
        <f aca="false">[2]t6!G10</f>
        <v>2189.53</v>
      </c>
      <c r="H10" s="22" t="n">
        <f aca="false">[2]t6!H10</f>
        <v>22030.64</v>
      </c>
      <c r="I10" s="22" t="n">
        <f aca="false">[2]t6!I10</f>
        <v>370729.72</v>
      </c>
      <c r="J10" s="22" t="n">
        <f aca="false">[2]t6!J10</f>
        <v>244357.66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51663.35</v>
      </c>
      <c r="C11" s="21" t="n">
        <f aca="false">[2]t6!C11</f>
        <v>1011.08</v>
      </c>
      <c r="D11" s="21" t="n">
        <f aca="false">[2]t6!D11</f>
        <v>359.98</v>
      </c>
      <c r="E11" s="21" t="n">
        <f aca="false">[2]t6!E11</f>
        <v>554.13</v>
      </c>
      <c r="F11" s="21" t="n">
        <f aca="false">[2]t6!F11</f>
        <v>6753.78</v>
      </c>
      <c r="G11" s="21" t="n">
        <f aca="false">[2]t6!G11</f>
        <v>9813.31</v>
      </c>
      <c r="H11" s="21" t="n">
        <f aca="false">[2]t6!H11</f>
        <v>158903.45</v>
      </c>
      <c r="I11" s="21" t="n">
        <f aca="false">[2]t6!I11</f>
        <v>661059.48</v>
      </c>
      <c r="J11" s="21" t="n">
        <f aca="false">[2]t6!J11</f>
        <v>113208.15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660.19</v>
      </c>
      <c r="C12" s="22" t="n">
        <f aca="false">[2]t6!C12</f>
        <v>354.04</v>
      </c>
      <c r="D12" s="22" t="str">
        <f aca="false">[2]t6!D12</f>
        <v>-</v>
      </c>
      <c r="E12" s="22" t="n">
        <f aca="false">[2]t6!E12</f>
        <v>554.13</v>
      </c>
      <c r="F12" s="22" t="n">
        <f aca="false">[2]t6!F12</f>
        <v>2272.53</v>
      </c>
      <c r="G12" s="22" t="n">
        <f aca="false">[2]t6!G12</f>
        <v>5340.07</v>
      </c>
      <c r="H12" s="22" t="n">
        <f aca="false">[2]t6!H12</f>
        <v>70748.86</v>
      </c>
      <c r="I12" s="22" t="n">
        <f aca="false">[2]t6!I12</f>
        <v>355205.98</v>
      </c>
      <c r="J12" s="22" t="n">
        <f aca="false">[2]t6!J12</f>
        <v>67184.57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0003.17</v>
      </c>
      <c r="C13" s="22" t="n">
        <f aca="false">[2]t6!C13</f>
        <v>657.04</v>
      </c>
      <c r="D13" s="22" t="n">
        <f aca="false">[2]t6!D13</f>
        <v>359.98</v>
      </c>
      <c r="E13" s="22" t="str">
        <f aca="false">[2]t6!E13</f>
        <v>-</v>
      </c>
      <c r="F13" s="22" t="n">
        <f aca="false">[2]t6!F13</f>
        <v>4481.25</v>
      </c>
      <c r="G13" s="22" t="n">
        <f aca="false">[2]t6!G13</f>
        <v>4473.24</v>
      </c>
      <c r="H13" s="22" t="n">
        <f aca="false">[2]t6!H13</f>
        <v>88154.59</v>
      </c>
      <c r="I13" s="22" t="n">
        <f aca="false">[2]t6!I13</f>
        <v>305853.49</v>
      </c>
      <c r="J13" s="22" t="n">
        <f aca="false">[2]t6!J13</f>
        <v>46023.58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2925.88</v>
      </c>
      <c r="C14" s="21" t="n">
        <f aca="false">[2]t6!C14</f>
        <v>7299.99</v>
      </c>
      <c r="D14" s="21" t="n">
        <f aca="false">[2]t6!D14</f>
        <v>6272.15</v>
      </c>
      <c r="E14" s="21" t="n">
        <f aca="false">[2]t6!E14</f>
        <v>9571.09</v>
      </c>
      <c r="F14" s="21" t="n">
        <f aca="false">[2]t6!F14</f>
        <v>23713.98</v>
      </c>
      <c r="G14" s="21" t="n">
        <f aca="false">[2]t6!G14</f>
        <v>11410.39</v>
      </c>
      <c r="H14" s="21" t="n">
        <f aca="false">[2]t6!H14</f>
        <v>41595.49</v>
      </c>
      <c r="I14" s="21" t="n">
        <f aca="false">[2]t6!I14</f>
        <v>604793.34</v>
      </c>
      <c r="J14" s="21" t="n">
        <f aca="false">[2]t6!J14</f>
        <v>208269.44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2339.05</v>
      </c>
      <c r="C15" s="22" t="n">
        <f aca="false">[2]t6!C15</f>
        <v>4637.39</v>
      </c>
      <c r="D15" s="22" t="n">
        <f aca="false">[2]t6!D15</f>
        <v>4407.74</v>
      </c>
      <c r="E15" s="22" t="n">
        <f aca="false">[2]t6!E15</f>
        <v>4135.49</v>
      </c>
      <c r="F15" s="22" t="n">
        <f aca="false">[2]t6!F15</f>
        <v>10572.5</v>
      </c>
      <c r="G15" s="22" t="n">
        <f aca="false">[2]t6!G15</f>
        <v>5890.86</v>
      </c>
      <c r="H15" s="22" t="n">
        <f aca="false">[2]t6!H15</f>
        <v>22367.48</v>
      </c>
      <c r="I15" s="22" t="n">
        <f aca="false">[2]t6!I15</f>
        <v>322344.85</v>
      </c>
      <c r="J15" s="22" t="n">
        <f aca="false">[2]t6!J15</f>
        <v>107982.74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0586.83</v>
      </c>
      <c r="C16" s="22" t="n">
        <f aca="false">[2]t6!C16</f>
        <v>2662.6</v>
      </c>
      <c r="D16" s="22" t="n">
        <f aca="false">[2]t6!D16</f>
        <v>1864.41</v>
      </c>
      <c r="E16" s="22" t="n">
        <f aca="false">[2]t6!E16</f>
        <v>5435.61</v>
      </c>
      <c r="F16" s="22" t="n">
        <f aca="false">[2]t6!F16</f>
        <v>13141.48</v>
      </c>
      <c r="G16" s="22" t="n">
        <f aca="false">[2]t6!G16</f>
        <v>5519.54</v>
      </c>
      <c r="H16" s="22" t="n">
        <f aca="false">[2]t6!H16</f>
        <v>19228</v>
      </c>
      <c r="I16" s="22" t="n">
        <f aca="false">[2]t6!I16</f>
        <v>282448.5</v>
      </c>
      <c r="J16" s="22" t="n">
        <f aca="false">[2]t6!J16</f>
        <v>100286.7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4647.91</v>
      </c>
      <c r="C17" s="21" t="n">
        <f aca="false">[2]t6!C17</f>
        <v>1324.35</v>
      </c>
      <c r="D17" s="21" t="str">
        <f aca="false">[2]t6!D17</f>
        <v>-</v>
      </c>
      <c r="E17" s="21" t="n">
        <f aca="false">[2]t6!E17</f>
        <v>1022.49</v>
      </c>
      <c r="F17" s="21" t="n">
        <f aca="false">[2]t6!F17</f>
        <v>3686.08</v>
      </c>
      <c r="G17" s="21" t="n">
        <f aca="false">[2]t6!G17</f>
        <v>8004.98</v>
      </c>
      <c r="H17" s="21" t="n">
        <f aca="false">[2]t6!H17</f>
        <v>38280.97</v>
      </c>
      <c r="I17" s="21" t="n">
        <f aca="false">[2]t6!I17</f>
        <v>302517.69</v>
      </c>
      <c r="J17" s="21" t="n">
        <f aca="false">[2]t6!J17</f>
        <v>129811.3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1969.57</v>
      </c>
      <c r="C18" s="22" t="n">
        <f aca="false">[2]t6!C18</f>
        <v>979.02</v>
      </c>
      <c r="D18" s="22" t="str">
        <f aca="false">[2]t6!D18</f>
        <v>-</v>
      </c>
      <c r="E18" s="22" t="n">
        <f aca="false">[2]t6!E18</f>
        <v>744.85</v>
      </c>
      <c r="F18" s="22" t="n">
        <f aca="false">[2]t6!F18</f>
        <v>1558.75</v>
      </c>
      <c r="G18" s="22" t="n">
        <f aca="false">[2]t6!G18</f>
        <v>3021.65</v>
      </c>
      <c r="H18" s="22" t="n">
        <f aca="false">[2]t6!H18</f>
        <v>20598.77</v>
      </c>
      <c r="I18" s="22" t="n">
        <f aca="false">[2]t6!I18</f>
        <v>171250.16</v>
      </c>
      <c r="J18" s="22" t="n">
        <f aca="false">[2]t6!J18</f>
        <v>63816.37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2678.34</v>
      </c>
      <c r="C19" s="22" t="n">
        <f aca="false">[2]t6!C19</f>
        <v>345.33</v>
      </c>
      <c r="D19" s="22" t="str">
        <f aca="false">[2]t6!D19</f>
        <v>-</v>
      </c>
      <c r="E19" s="22" t="n">
        <f aca="false">[2]t6!E19</f>
        <v>277.64</v>
      </c>
      <c r="F19" s="22" t="n">
        <f aca="false">[2]t6!F19</f>
        <v>2127.33</v>
      </c>
      <c r="G19" s="22" t="n">
        <f aca="false">[2]t6!G19</f>
        <v>4983.33</v>
      </c>
      <c r="H19" s="22" t="n">
        <f aca="false">[2]t6!H19</f>
        <v>17682.2</v>
      </c>
      <c r="I19" s="22" t="n">
        <f aca="false">[2]t6!I19</f>
        <v>131267.53</v>
      </c>
      <c r="J19" s="22" t="n">
        <f aca="false">[2]t6!J19</f>
        <v>65994.99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8656.8</v>
      </c>
      <c r="C20" s="21" t="n">
        <f aca="false">[2]t6!C20</f>
        <v>1226.9</v>
      </c>
      <c r="D20" s="21" t="n">
        <f aca="false">[2]t6!D20</f>
        <v>496.67</v>
      </c>
      <c r="E20" s="21" t="n">
        <f aca="false">[2]t6!E20</f>
        <v>2571.39</v>
      </c>
      <c r="F20" s="21" t="n">
        <f aca="false">[2]t6!F20</f>
        <v>13295.18</v>
      </c>
      <c r="G20" s="21" t="n">
        <f aca="false">[2]t6!G20</f>
        <v>4032.27</v>
      </c>
      <c r="H20" s="21" t="n">
        <f aca="false">[2]t6!H20</f>
        <v>28941.82</v>
      </c>
      <c r="I20" s="21" t="n">
        <f aca="false">[2]t6!I20</f>
        <v>53533.02</v>
      </c>
      <c r="J20" s="21" t="n">
        <f aca="false">[2]t6!J20</f>
        <v>34559.5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149.94</v>
      </c>
      <c r="C21" s="22" t="n">
        <f aca="false">[2]t6!C21</f>
        <v>696.17</v>
      </c>
      <c r="D21" s="22" t="n">
        <f aca="false">[2]t6!D21</f>
        <v>363.53</v>
      </c>
      <c r="E21" s="22" t="n">
        <f aca="false">[2]t6!E21</f>
        <v>1396.48</v>
      </c>
      <c r="F21" s="22" t="n">
        <f aca="false">[2]t6!F21</f>
        <v>7076.11</v>
      </c>
      <c r="G21" s="22" t="n">
        <f aca="false">[2]t6!G21</f>
        <v>1540.38</v>
      </c>
      <c r="H21" s="22" t="n">
        <f aca="false">[2]t6!H21</f>
        <v>12860.63</v>
      </c>
      <c r="I21" s="22" t="n">
        <f aca="false">[2]t6!I21</f>
        <v>30828.93</v>
      </c>
      <c r="J21" s="22" t="n">
        <f aca="false">[2]t6!J21</f>
        <v>17387.71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506.85</v>
      </c>
      <c r="C22" s="22" t="n">
        <f aca="false">[2]t6!C22</f>
        <v>530.73</v>
      </c>
      <c r="D22" s="22" t="n">
        <f aca="false">[2]t6!D22</f>
        <v>133.15</v>
      </c>
      <c r="E22" s="22" t="n">
        <f aca="false">[2]t6!E22</f>
        <v>1174.91</v>
      </c>
      <c r="F22" s="22" t="n">
        <f aca="false">[2]t6!F22</f>
        <v>6219.06</v>
      </c>
      <c r="G22" s="22" t="n">
        <f aca="false">[2]t6!G22</f>
        <v>2491.89</v>
      </c>
      <c r="H22" s="22" t="n">
        <f aca="false">[2]t6!H22</f>
        <v>16081.19</v>
      </c>
      <c r="I22" s="22" t="n">
        <f aca="false">[2]t6!I22</f>
        <v>22704.09</v>
      </c>
      <c r="J22" s="22" t="n">
        <f aca="false">[2]t6!J22</f>
        <v>17171.83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26718.14</v>
      </c>
      <c r="C27" s="21" t="n">
        <f aca="false">[2]t6!C27</f>
        <v>671.2</v>
      </c>
      <c r="D27" s="21" t="n">
        <f aca="false">[2]t6!D27</f>
        <v>1272.89</v>
      </c>
      <c r="E27" s="21" t="n">
        <f aca="false">[2]t6!E27</f>
        <v>2535.45</v>
      </c>
      <c r="F27" s="21" t="n">
        <f aca="false">[2]t6!F27</f>
        <v>26223.2</v>
      </c>
      <c r="G27" s="21" t="n">
        <f aca="false">[2]t6!G27</f>
        <v>30491.87</v>
      </c>
      <c r="H27" s="21" t="n">
        <f aca="false">[2]t6!H27</f>
        <v>50953.05</v>
      </c>
      <c r="I27" s="21" t="n">
        <f aca="false">[2]t6!I27</f>
        <v>244105.11</v>
      </c>
      <c r="J27" s="21" t="n">
        <f aca="false">[2]t6!J27</f>
        <v>70465.37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5920.45</v>
      </c>
      <c r="C28" s="22" t="n">
        <f aca="false">[2]t6!C28</f>
        <v>671.2</v>
      </c>
      <c r="D28" s="22" t="n">
        <f aca="false">[2]t6!D28</f>
        <v>266.07</v>
      </c>
      <c r="E28" s="22" t="n">
        <f aca="false">[2]t6!E28</f>
        <v>1167.5</v>
      </c>
      <c r="F28" s="22" t="n">
        <f aca="false">[2]t6!F28</f>
        <v>11765.72</v>
      </c>
      <c r="G28" s="22" t="n">
        <f aca="false">[2]t6!G28</f>
        <v>15731.52</v>
      </c>
      <c r="H28" s="22" t="n">
        <f aca="false">[2]t6!H28</f>
        <v>27317.72</v>
      </c>
      <c r="I28" s="22" t="n">
        <f aca="false">[2]t6!I28</f>
        <v>135116.55</v>
      </c>
      <c r="J28" s="22" t="n">
        <f aca="false">[2]t6!J28</f>
        <v>33884.18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0797.69</v>
      </c>
      <c r="C29" s="22" t="str">
        <f aca="false">[2]t6!C29</f>
        <v>-</v>
      </c>
      <c r="D29" s="22" t="n">
        <f aca="false">[2]t6!D29</f>
        <v>1006.83</v>
      </c>
      <c r="E29" s="22" t="n">
        <f aca="false">[2]t6!E29</f>
        <v>1367.95</v>
      </c>
      <c r="F29" s="22" t="n">
        <f aca="false">[2]t6!F29</f>
        <v>14457.48</v>
      </c>
      <c r="G29" s="22" t="n">
        <f aca="false">[2]t6!G29</f>
        <v>14760.35</v>
      </c>
      <c r="H29" s="22" t="n">
        <f aca="false">[2]t6!H29</f>
        <v>23635.33</v>
      </c>
      <c r="I29" s="22" t="n">
        <f aca="false">[2]t6!I29</f>
        <v>108988.57</v>
      </c>
      <c r="J29" s="22" t="n">
        <f aca="false">[2]t6!J29</f>
        <v>36581.2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8484.56</v>
      </c>
      <c r="C30" s="21" t="n">
        <f aca="false">[2]t6!C30</f>
        <v>506.05</v>
      </c>
      <c r="D30" s="21" t="str">
        <f aca="false">[2]t6!D30</f>
        <v>-</v>
      </c>
      <c r="E30" s="21" t="n">
        <f aca="false">[2]t6!E30</f>
        <v>1460.56</v>
      </c>
      <c r="F30" s="21" t="n">
        <f aca="false">[2]t6!F30</f>
        <v>8860.68</v>
      </c>
      <c r="G30" s="21" t="n">
        <f aca="false">[2]t6!G30</f>
        <v>7760.17</v>
      </c>
      <c r="H30" s="21" t="n">
        <f aca="false">[2]t6!H30</f>
        <v>21723.33</v>
      </c>
      <c r="I30" s="21" t="n">
        <f aca="false">[2]t6!I30</f>
        <v>56472.23</v>
      </c>
      <c r="J30" s="21" t="n">
        <f aca="false">[2]t6!J30</f>
        <v>11701.5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906.04</v>
      </c>
      <c r="C31" s="22" t="n">
        <f aca="false">[2]t6!C31</f>
        <v>375.55</v>
      </c>
      <c r="D31" s="22" t="str">
        <f aca="false">[2]t6!D31</f>
        <v>-</v>
      </c>
      <c r="E31" s="22" t="n">
        <f aca="false">[2]t6!E31</f>
        <v>504.24</v>
      </c>
      <c r="F31" s="22" t="n">
        <f aca="false">[2]t6!F31</f>
        <v>4122.51</v>
      </c>
      <c r="G31" s="22" t="n">
        <f aca="false">[2]t6!G31</f>
        <v>4377.1</v>
      </c>
      <c r="H31" s="22" t="n">
        <f aca="false">[2]t6!H31</f>
        <v>10749.45</v>
      </c>
      <c r="I31" s="22" t="n">
        <f aca="false">[2]t6!I31</f>
        <v>32126.72</v>
      </c>
      <c r="J31" s="22" t="n">
        <f aca="false">[2]t6!J31</f>
        <v>6650.47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9578.52</v>
      </c>
      <c r="C32" s="22" t="n">
        <f aca="false">[2]t6!C32</f>
        <v>130.5</v>
      </c>
      <c r="D32" s="22" t="str">
        <f aca="false">[2]t6!D32</f>
        <v>-</v>
      </c>
      <c r="E32" s="22" t="n">
        <f aca="false">[2]t6!E32</f>
        <v>956.31</v>
      </c>
      <c r="F32" s="22" t="n">
        <f aca="false">[2]t6!F32</f>
        <v>4738.17</v>
      </c>
      <c r="G32" s="22" t="n">
        <f aca="false">[2]t6!G32</f>
        <v>3383.07</v>
      </c>
      <c r="H32" s="22" t="n">
        <f aca="false">[2]t6!H32</f>
        <v>10973.88</v>
      </c>
      <c r="I32" s="22" t="n">
        <f aca="false">[2]t6!I32</f>
        <v>24345.51</v>
      </c>
      <c r="J32" s="22" t="n">
        <f aca="false">[2]t6!J32</f>
        <v>5051.06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5709.29</v>
      </c>
      <c r="C33" s="21" t="n">
        <f aca="false">[2]t6!C33</f>
        <v>2944.59</v>
      </c>
      <c r="D33" s="21" t="n">
        <f aca="false">[2]t6!D33</f>
        <v>714.09</v>
      </c>
      <c r="E33" s="21" t="n">
        <f aca="false">[2]t6!E33</f>
        <v>3763.99</v>
      </c>
      <c r="F33" s="21" t="n">
        <f aca="false">[2]t6!F33</f>
        <v>12300.81</v>
      </c>
      <c r="G33" s="21" t="n">
        <f aca="false">[2]t6!G33</f>
        <v>15558.47</v>
      </c>
      <c r="H33" s="21" t="n">
        <f aca="false">[2]t6!H33</f>
        <v>20063.99</v>
      </c>
      <c r="I33" s="21" t="n">
        <f aca="false">[2]t6!I33</f>
        <v>84499.22</v>
      </c>
      <c r="J33" s="21" t="n">
        <f aca="false">[2]t6!J33</f>
        <v>35864.13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044.14</v>
      </c>
      <c r="C34" s="22" t="n">
        <f aca="false">[2]t6!C34</f>
        <v>2139.58</v>
      </c>
      <c r="D34" s="22" t="n">
        <f aca="false">[2]t6!D34</f>
        <v>238.26</v>
      </c>
      <c r="E34" s="22" t="n">
        <f aca="false">[2]t6!E34</f>
        <v>1136.93</v>
      </c>
      <c r="F34" s="22" t="n">
        <f aca="false">[2]t6!F34</f>
        <v>6346</v>
      </c>
      <c r="G34" s="22" t="n">
        <f aca="false">[2]t6!G34</f>
        <v>7288.94</v>
      </c>
      <c r="H34" s="22" t="n">
        <f aca="false">[2]t6!H34</f>
        <v>10949.67</v>
      </c>
      <c r="I34" s="22" t="n">
        <f aca="false">[2]t6!I34</f>
        <v>45314.86</v>
      </c>
      <c r="J34" s="22" t="n">
        <f aca="false">[2]t6!J34</f>
        <v>18629.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3665.15</v>
      </c>
      <c r="C35" s="22" t="n">
        <f aca="false">[2]t6!C35</f>
        <v>805</v>
      </c>
      <c r="D35" s="22" t="n">
        <f aca="false">[2]t6!D35</f>
        <v>475.83</v>
      </c>
      <c r="E35" s="22" t="n">
        <f aca="false">[2]t6!E35</f>
        <v>2627.06</v>
      </c>
      <c r="F35" s="22" t="n">
        <f aca="false">[2]t6!F35</f>
        <v>5954.81</v>
      </c>
      <c r="G35" s="22" t="n">
        <f aca="false">[2]t6!G35</f>
        <v>8269.53</v>
      </c>
      <c r="H35" s="22" t="n">
        <f aca="false">[2]t6!H35</f>
        <v>9114.32</v>
      </c>
      <c r="I35" s="22" t="n">
        <f aca="false">[2]t6!I35</f>
        <v>39184.37</v>
      </c>
      <c r="J35" s="22" t="n">
        <f aca="false">[2]t6!J35</f>
        <v>17234.23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3866.17</v>
      </c>
      <c r="C36" s="21" t="n">
        <f aca="false">[2]t6!C36</f>
        <v>2004</v>
      </c>
      <c r="D36" s="21" t="str">
        <f aca="false">[2]t6!D36</f>
        <v>-</v>
      </c>
      <c r="E36" s="21" t="n">
        <f aca="false">[2]t6!E36</f>
        <v>1643.26</v>
      </c>
      <c r="F36" s="21" t="n">
        <f aca="false">[2]t6!F36</f>
        <v>5721.19</v>
      </c>
      <c r="G36" s="21" t="n">
        <f aca="false">[2]t6!G36</f>
        <v>10344.7</v>
      </c>
      <c r="H36" s="21" t="n">
        <f aca="false">[2]t6!H36</f>
        <v>33554.2</v>
      </c>
      <c r="I36" s="21" t="n">
        <f aca="false">[2]t6!I36</f>
        <v>225529.66</v>
      </c>
      <c r="J36" s="21" t="n">
        <f aca="false">[2]t6!J36</f>
        <v>115069.17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6320.29</v>
      </c>
      <c r="C37" s="22" t="n">
        <f aca="false">[2]t6!C37</f>
        <v>1207.05</v>
      </c>
      <c r="D37" s="22" t="str">
        <f aca="false">[2]t6!D37</f>
        <v>-</v>
      </c>
      <c r="E37" s="22" t="n">
        <f aca="false">[2]t6!E37</f>
        <v>795.11</v>
      </c>
      <c r="F37" s="22" t="n">
        <f aca="false">[2]t6!F37</f>
        <v>3506.48</v>
      </c>
      <c r="G37" s="22" t="n">
        <f aca="false">[2]t6!G37</f>
        <v>6186.87</v>
      </c>
      <c r="H37" s="22" t="n">
        <f aca="false">[2]t6!H37</f>
        <v>15351.68</v>
      </c>
      <c r="I37" s="22" t="n">
        <f aca="false">[2]t6!I37</f>
        <v>124438.89</v>
      </c>
      <c r="J37" s="22" t="n">
        <f aca="false">[2]t6!J37</f>
        <v>64834.2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7545.88</v>
      </c>
      <c r="C38" s="22" t="n">
        <f aca="false">[2]t6!C38</f>
        <v>796.95</v>
      </c>
      <c r="D38" s="22" t="str">
        <f aca="false">[2]t6!D38</f>
        <v>-</v>
      </c>
      <c r="E38" s="22" t="n">
        <f aca="false">[2]t6!E38</f>
        <v>848.15</v>
      </c>
      <c r="F38" s="22" t="n">
        <f aca="false">[2]t6!F38</f>
        <v>2214.71</v>
      </c>
      <c r="G38" s="22" t="n">
        <f aca="false">[2]t6!G38</f>
        <v>4157.83</v>
      </c>
      <c r="H38" s="22" t="n">
        <f aca="false">[2]t6!H38</f>
        <v>18202.52</v>
      </c>
      <c r="I38" s="22" t="n">
        <f aca="false">[2]t6!I38</f>
        <v>101090.77</v>
      </c>
      <c r="J38" s="22" t="n">
        <f aca="false">[2]t6!J38</f>
        <v>50234.95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58630.73</v>
      </c>
      <c r="C39" s="21" t="n">
        <f aca="false">[2]t6!C39</f>
        <v>953.48</v>
      </c>
      <c r="D39" s="21" t="str">
        <f aca="false">[2]t6!D39</f>
        <v>-</v>
      </c>
      <c r="E39" s="21" t="n">
        <f aca="false">[2]t6!E39</f>
        <v>3281.28</v>
      </c>
      <c r="F39" s="21" t="n">
        <f aca="false">[2]t6!F39</f>
        <v>4070.48</v>
      </c>
      <c r="G39" s="21" t="n">
        <f aca="false">[2]t6!G39</f>
        <v>12195.4</v>
      </c>
      <c r="H39" s="21" t="n">
        <f aca="false">[2]t6!H39</f>
        <v>36516.68</v>
      </c>
      <c r="I39" s="21" t="n">
        <f aca="false">[2]t6!I39</f>
        <v>669243.38</v>
      </c>
      <c r="J39" s="21" t="n">
        <f aca="false">[2]t6!J39</f>
        <v>332370.02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9614.92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2474.12</v>
      </c>
      <c r="F40" s="22" t="n">
        <f aca="false">[2]t6!F40</f>
        <v>2491.15</v>
      </c>
      <c r="G40" s="22" t="n">
        <f aca="false">[2]t6!G40</f>
        <v>7095.65</v>
      </c>
      <c r="H40" s="22" t="n">
        <f aca="false">[2]t6!H40</f>
        <v>23033.41</v>
      </c>
      <c r="I40" s="22" t="n">
        <f aca="false">[2]t6!I40</f>
        <v>354296.84</v>
      </c>
      <c r="J40" s="22" t="n">
        <f aca="false">[2]t6!J40</f>
        <v>190223.75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9015.81</v>
      </c>
      <c r="C41" s="22" t="n">
        <f aca="false">[2]t6!C41</f>
        <v>953.48</v>
      </c>
      <c r="D41" s="22" t="str">
        <f aca="false">[2]t6!D41</f>
        <v>-</v>
      </c>
      <c r="E41" s="22" t="n">
        <f aca="false">[2]t6!E41</f>
        <v>807.16</v>
      </c>
      <c r="F41" s="22" t="n">
        <f aca="false">[2]t6!F41</f>
        <v>1579.34</v>
      </c>
      <c r="G41" s="22" t="n">
        <f aca="false">[2]t6!G41</f>
        <v>5099.75</v>
      </c>
      <c r="H41" s="22" t="n">
        <f aca="false">[2]t6!H41</f>
        <v>13483.27</v>
      </c>
      <c r="I41" s="22" t="n">
        <f aca="false">[2]t6!I41</f>
        <v>314946.54</v>
      </c>
      <c r="J41" s="22" t="n">
        <f aca="false">[2]t6!J41</f>
        <v>142146.27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9598.24</v>
      </c>
      <c r="C42" s="21" t="n">
        <f aca="false">[2]t6!C42</f>
        <v>341.68</v>
      </c>
      <c r="D42" s="21" t="str">
        <f aca="false">[2]t6!D42</f>
        <v>-</v>
      </c>
      <c r="E42" s="21" t="n">
        <f aca="false">[2]t6!E42</f>
        <v>703.62</v>
      </c>
      <c r="F42" s="21" t="n">
        <f aca="false">[2]t6!F42</f>
        <v>2339.3</v>
      </c>
      <c r="G42" s="21" t="n">
        <f aca="false">[2]t6!G42</f>
        <v>13725.52</v>
      </c>
      <c r="H42" s="21" t="n">
        <f aca="false">[2]t6!H42</f>
        <v>42611.92</v>
      </c>
      <c r="I42" s="21" t="n">
        <f aca="false">[2]t6!I42</f>
        <v>384463.49</v>
      </c>
      <c r="J42" s="21" t="n">
        <f aca="false">[2]t6!J42</f>
        <v>125412.7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951.9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212.48</v>
      </c>
      <c r="F43" s="22" t="n">
        <f aca="false">[2]t6!F43</f>
        <v>1415.71</v>
      </c>
      <c r="G43" s="22" t="n">
        <f aca="false">[2]t6!G43</f>
        <v>6778</v>
      </c>
      <c r="H43" s="22" t="n">
        <f aca="false">[2]t6!H43</f>
        <v>22718.71</v>
      </c>
      <c r="I43" s="22" t="n">
        <f aca="false">[2]t6!I43</f>
        <v>211780.9</v>
      </c>
      <c r="J43" s="22" t="n">
        <f aca="false">[2]t6!J43</f>
        <v>79046.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7646.34</v>
      </c>
      <c r="C44" s="22" t="n">
        <f aca="false">[2]t6!C44</f>
        <v>341.68</v>
      </c>
      <c r="D44" s="22" t="str">
        <f aca="false">[2]t6!D44</f>
        <v>-</v>
      </c>
      <c r="E44" s="22" t="n">
        <f aca="false">[2]t6!E44</f>
        <v>491.14</v>
      </c>
      <c r="F44" s="22" t="n">
        <f aca="false">[2]t6!F44</f>
        <v>923.59</v>
      </c>
      <c r="G44" s="22" t="n">
        <f aca="false">[2]t6!G44</f>
        <v>6947.52</v>
      </c>
      <c r="H44" s="22" t="n">
        <f aca="false">[2]t6!H44</f>
        <v>19893.2</v>
      </c>
      <c r="I44" s="22" t="n">
        <f aca="false">[2]t6!I44</f>
        <v>172682.59</v>
      </c>
      <c r="J44" s="22" t="n">
        <f aca="false">[2]t6!J44</f>
        <v>46366.6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2938.27</v>
      </c>
      <c r="C49" s="21" t="n">
        <f aca="false">[2]t6!C49</f>
        <v>3645.97</v>
      </c>
      <c r="D49" s="21" t="n">
        <f aca="false">[2]t6!D49</f>
        <v>1829.46</v>
      </c>
      <c r="E49" s="21" t="n">
        <f aca="false">[2]t6!E49</f>
        <v>6471.38</v>
      </c>
      <c r="F49" s="21" t="n">
        <f aca="false">[2]t6!F49</f>
        <v>33695.06</v>
      </c>
      <c r="G49" s="21" t="n">
        <f aca="false">[2]t6!G49</f>
        <v>35555.33</v>
      </c>
      <c r="H49" s="21" t="n">
        <f aca="false">[2]t6!H49</f>
        <v>63453.61</v>
      </c>
      <c r="I49" s="21" t="n">
        <f aca="false">[2]t6!I49</f>
        <v>130675.63</v>
      </c>
      <c r="J49" s="21" t="n">
        <f aca="false">[2]t6!J49</f>
        <v>67611.8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3008.33</v>
      </c>
      <c r="C50" s="22" t="n">
        <f aca="false">[2]t6!C50</f>
        <v>1419.19</v>
      </c>
      <c r="D50" s="22" t="n">
        <f aca="false">[2]t6!D50</f>
        <v>1483.77</v>
      </c>
      <c r="E50" s="22" t="n">
        <f aca="false">[2]t6!E50</f>
        <v>3694.29</v>
      </c>
      <c r="F50" s="22" t="n">
        <f aca="false">[2]t6!F50</f>
        <v>17643.56</v>
      </c>
      <c r="G50" s="22" t="n">
        <f aca="false">[2]t6!G50</f>
        <v>17277.72</v>
      </c>
      <c r="H50" s="22" t="n">
        <f aca="false">[2]t6!H50</f>
        <v>34173.23</v>
      </c>
      <c r="I50" s="22" t="n">
        <f aca="false">[2]t6!I50</f>
        <v>71877.27</v>
      </c>
      <c r="J50" s="22" t="n">
        <f aca="false">[2]t6!J50</f>
        <v>35439.2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59929.95</v>
      </c>
      <c r="C51" s="22" t="n">
        <f aca="false">[2]t6!C51</f>
        <v>2226.79</v>
      </c>
      <c r="D51" s="22" t="n">
        <f aca="false">[2]t6!D51</f>
        <v>345.69</v>
      </c>
      <c r="E51" s="22" t="n">
        <f aca="false">[2]t6!E51</f>
        <v>2777.09</v>
      </c>
      <c r="F51" s="22" t="n">
        <f aca="false">[2]t6!F51</f>
        <v>16051.5</v>
      </c>
      <c r="G51" s="22" t="n">
        <f aca="false">[2]t6!G51</f>
        <v>18277.61</v>
      </c>
      <c r="H51" s="22" t="n">
        <f aca="false">[2]t6!H51</f>
        <v>29280.37</v>
      </c>
      <c r="I51" s="22" t="n">
        <f aca="false">[2]t6!I51</f>
        <v>58798.36</v>
      </c>
      <c r="J51" s="22" t="n">
        <f aca="false">[2]t6!J51</f>
        <v>32172.53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5473.41</v>
      </c>
      <c r="C52" s="21" t="n">
        <f aca="false">[2]t6!C52</f>
        <v>113.13</v>
      </c>
      <c r="D52" s="21" t="str">
        <f aca="false">[2]t6!D52</f>
        <v>-</v>
      </c>
      <c r="E52" s="21" t="n">
        <f aca="false">[2]t6!E52</f>
        <v>91.39</v>
      </c>
      <c r="F52" s="21" t="n">
        <f aca="false">[2]t6!F52</f>
        <v>771.91</v>
      </c>
      <c r="G52" s="21" t="n">
        <f aca="false">[2]t6!G52</f>
        <v>2773.25</v>
      </c>
      <c r="H52" s="21" t="n">
        <f aca="false">[2]t6!H52</f>
        <v>34876.95</v>
      </c>
      <c r="I52" s="21" t="n">
        <f aca="false">[2]t6!I52</f>
        <v>116976.64</v>
      </c>
      <c r="J52" s="21" t="n">
        <f aca="false">[2]t6!J52</f>
        <v>19870.1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9327.94</v>
      </c>
      <c r="C53" s="22" t="str">
        <f aca="false">[2]t6!C53</f>
        <v>-</v>
      </c>
      <c r="D53" s="22" t="str">
        <f aca="false">[2]t6!D53</f>
        <v>-</v>
      </c>
      <c r="E53" s="22" t="n">
        <f aca="false">[2]t6!E53</f>
        <v>47.18</v>
      </c>
      <c r="F53" s="22" t="n">
        <f aca="false">[2]t6!F53</f>
        <v>384.03</v>
      </c>
      <c r="G53" s="22" t="n">
        <f aca="false">[2]t6!G53</f>
        <v>1007.51</v>
      </c>
      <c r="H53" s="22" t="n">
        <f aca="false">[2]t6!H53</f>
        <v>16445.51</v>
      </c>
      <c r="I53" s="22" t="n">
        <f aca="false">[2]t6!I53</f>
        <v>70220.51</v>
      </c>
      <c r="J53" s="22" t="n">
        <f aca="false">[2]t6!J53</f>
        <v>11223.2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6145.46</v>
      </c>
      <c r="C54" s="22" t="n">
        <f aca="false">[2]t6!C54</f>
        <v>113.13</v>
      </c>
      <c r="D54" s="22" t="str">
        <f aca="false">[2]t6!D54</f>
        <v>-</v>
      </c>
      <c r="E54" s="22" t="n">
        <f aca="false">[2]t6!E54</f>
        <v>44.21</v>
      </c>
      <c r="F54" s="22" t="n">
        <f aca="false">[2]t6!F54</f>
        <v>387.88</v>
      </c>
      <c r="G54" s="22" t="n">
        <f aca="false">[2]t6!G54</f>
        <v>1765.74</v>
      </c>
      <c r="H54" s="22" t="n">
        <f aca="false">[2]t6!H54</f>
        <v>18431.44</v>
      </c>
      <c r="I54" s="22" t="n">
        <f aca="false">[2]t6!I54</f>
        <v>46756.13</v>
      </c>
      <c r="J54" s="22" t="n">
        <f aca="false">[2]t6!J54</f>
        <v>8646.94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32580.53</v>
      </c>
      <c r="C55" s="21" t="str">
        <f aca="false">[2]t6!C55</f>
        <v>-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9960.83</v>
      </c>
      <c r="G55" s="21" t="n">
        <f aca="false">[2]t6!G55</f>
        <v>9236.86</v>
      </c>
      <c r="H55" s="21" t="n">
        <f aca="false">[2]t6!H55</f>
        <v>60306.81</v>
      </c>
      <c r="I55" s="21" t="n">
        <f aca="false">[2]t6!I55</f>
        <v>226230.56</v>
      </c>
      <c r="J55" s="21" t="n">
        <f aca="false">[2]t6!J55</f>
        <v>126845.47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5002.47</v>
      </c>
      <c r="C56" s="22" t="str">
        <f aca="false">[2]t6!C56</f>
        <v>-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6700.32</v>
      </c>
      <c r="G56" s="22" t="n">
        <f aca="false">[2]t6!G56</f>
        <v>6739.99</v>
      </c>
      <c r="H56" s="22" t="n">
        <f aca="false">[2]t6!H56</f>
        <v>29965.05</v>
      </c>
      <c r="I56" s="22" t="n">
        <f aca="false">[2]t6!I56</f>
        <v>129564.89</v>
      </c>
      <c r="J56" s="22" t="n">
        <f aca="false">[2]t6!J56</f>
        <v>72032.2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7578.06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260.51</v>
      </c>
      <c r="G57" s="22" t="n">
        <f aca="false">[2]t6!G57</f>
        <v>2496.87</v>
      </c>
      <c r="H57" s="22" t="n">
        <f aca="false">[2]t6!H57</f>
        <v>30341.76</v>
      </c>
      <c r="I57" s="22" t="n">
        <f aca="false">[2]t6!I57</f>
        <v>96665.66</v>
      </c>
      <c r="J57" s="22" t="n">
        <f aca="false">[2]t6!J57</f>
        <v>54813.26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8732.37</v>
      </c>
      <c r="C58" s="21" t="n">
        <f aca="false">[2]t6!C58</f>
        <v>1529.25</v>
      </c>
      <c r="D58" s="21" t="str">
        <f aca="false">[2]t6!D58</f>
        <v>-</v>
      </c>
      <c r="E58" s="21" t="n">
        <f aca="false">[2]t6!E58</f>
        <v>1011.47</v>
      </c>
      <c r="F58" s="21" t="n">
        <f aca="false">[2]t6!F58</f>
        <v>5067.43</v>
      </c>
      <c r="G58" s="21" t="n">
        <f aca="false">[2]t6!G58</f>
        <v>16056.9</v>
      </c>
      <c r="H58" s="21" t="n">
        <f aca="false">[2]t6!H58</f>
        <v>39524.16</v>
      </c>
      <c r="I58" s="21" t="n">
        <f aca="false">[2]t6!I58</f>
        <v>171520.7</v>
      </c>
      <c r="J58" s="21" t="n">
        <f aca="false">[2]t6!J58</f>
        <v>124022.4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0382.54</v>
      </c>
      <c r="C59" s="22" t="n">
        <f aca="false">[2]t6!C59</f>
        <v>732.65</v>
      </c>
      <c r="D59" s="22" t="str">
        <f aca="false">[2]t6!D59</f>
        <v>-</v>
      </c>
      <c r="E59" s="22" t="n">
        <f aca="false">[2]t6!E59</f>
        <v>535.33</v>
      </c>
      <c r="F59" s="22" t="n">
        <f aca="false">[2]t6!F59</f>
        <v>1696.09</v>
      </c>
      <c r="G59" s="22" t="n">
        <f aca="false">[2]t6!G59</f>
        <v>9123.77</v>
      </c>
      <c r="H59" s="22" t="n">
        <f aca="false">[2]t6!H59</f>
        <v>20543.44</v>
      </c>
      <c r="I59" s="22" t="n">
        <f aca="false">[2]t6!I59</f>
        <v>90966.91</v>
      </c>
      <c r="J59" s="22" t="n">
        <f aca="false">[2]t6!J59</f>
        <v>66784.3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349.83</v>
      </c>
      <c r="C60" s="22" t="n">
        <f aca="false">[2]t6!C60</f>
        <v>796.6</v>
      </c>
      <c r="D60" s="22" t="str">
        <f aca="false">[2]t6!D60</f>
        <v>-</v>
      </c>
      <c r="E60" s="22" t="n">
        <f aca="false">[2]t6!E60</f>
        <v>476.14</v>
      </c>
      <c r="F60" s="22" t="n">
        <f aca="false">[2]t6!F60</f>
        <v>3371.34</v>
      </c>
      <c r="G60" s="22" t="n">
        <f aca="false">[2]t6!G60</f>
        <v>6933.13</v>
      </c>
      <c r="H60" s="22" t="n">
        <f aca="false">[2]t6!H60</f>
        <v>18980.72</v>
      </c>
      <c r="I60" s="22" t="n">
        <f aca="false">[2]t6!I60</f>
        <v>80553.79</v>
      </c>
      <c r="J60" s="22" t="n">
        <f aca="false">[2]t6!J60</f>
        <v>57238.1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48042.41</v>
      </c>
      <c r="C61" s="21" t="n">
        <f aca="false">[2]t6!C61</f>
        <v>302.52</v>
      </c>
      <c r="D61" s="21" t="str">
        <f aca="false">[2]t6!D61</f>
        <v>-</v>
      </c>
      <c r="E61" s="21" t="n">
        <f aca="false">[2]t6!E61</f>
        <v>267.22</v>
      </c>
      <c r="F61" s="21" t="n">
        <f aca="false">[2]t6!F61</f>
        <v>8433</v>
      </c>
      <c r="G61" s="21" t="n">
        <f aca="false">[2]t6!G61</f>
        <v>6208.02</v>
      </c>
      <c r="H61" s="21" t="n">
        <f aca="false">[2]t6!H61</f>
        <v>26792.61</v>
      </c>
      <c r="I61" s="21" t="n">
        <f aca="false">[2]t6!I61</f>
        <v>85228.58</v>
      </c>
      <c r="J61" s="21" t="n">
        <f aca="false">[2]t6!J61</f>
        <v>20810.4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395.59</v>
      </c>
      <c r="C62" s="22" t="n">
        <f aca="false">[2]t6!C62</f>
        <v>302.52</v>
      </c>
      <c r="D62" s="22" t="str">
        <f aca="false">[2]t6!D62</f>
        <v>-</v>
      </c>
      <c r="E62" s="22" t="n">
        <f aca="false">[2]t6!E62</f>
        <v>29.18</v>
      </c>
      <c r="F62" s="22" t="n">
        <f aca="false">[2]t6!F62</f>
        <v>4955.73</v>
      </c>
      <c r="G62" s="22" t="n">
        <f aca="false">[2]t6!G62</f>
        <v>2768.94</v>
      </c>
      <c r="H62" s="22" t="n">
        <f aca="false">[2]t6!H62</f>
        <v>13517.88</v>
      </c>
      <c r="I62" s="22" t="n">
        <f aca="false">[2]t6!I62</f>
        <v>50861.34</v>
      </c>
      <c r="J62" s="22" t="n">
        <f aca="false">[2]t6!J62</f>
        <v>9959.99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5646.82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238.04</v>
      </c>
      <c r="F63" s="22" t="n">
        <f aca="false">[2]t6!F63</f>
        <v>3477.27</v>
      </c>
      <c r="G63" s="22" t="n">
        <f aca="false">[2]t6!G63</f>
        <v>3439.08</v>
      </c>
      <c r="H63" s="22" t="n">
        <f aca="false">[2]t6!H63</f>
        <v>13274.73</v>
      </c>
      <c r="I63" s="22" t="n">
        <f aca="false">[2]t6!I63</f>
        <v>34367.24</v>
      </c>
      <c r="J63" s="22" t="n">
        <f aca="false">[2]t6!J63</f>
        <v>10850.47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0063.96</v>
      </c>
      <c r="C64" s="21" t="n">
        <f aca="false">[2]t6!C64</f>
        <v>7487.3</v>
      </c>
      <c r="D64" s="21" t="n">
        <f aca="false">[2]t6!D64</f>
        <v>1248.57</v>
      </c>
      <c r="E64" s="21" t="n">
        <f aca="false">[2]t6!E64</f>
        <v>5261.87</v>
      </c>
      <c r="F64" s="21" t="n">
        <f aca="false">[2]t6!F64</f>
        <v>10878.64</v>
      </c>
      <c r="G64" s="21" t="n">
        <f aca="false">[2]t6!G64</f>
        <v>14796.29</v>
      </c>
      <c r="H64" s="21" t="n">
        <f aca="false">[2]t6!H64</f>
        <v>34210.03</v>
      </c>
      <c r="I64" s="21" t="n">
        <f aca="false">[2]t6!I64</f>
        <v>114791.83</v>
      </c>
      <c r="J64" s="21" t="n">
        <f aca="false">[2]t6!J64</f>
        <v>111389.4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1796.78</v>
      </c>
      <c r="C65" s="22" t="n">
        <f aca="false">[2]t6!C65</f>
        <v>4936.59</v>
      </c>
      <c r="D65" s="22" t="n">
        <f aca="false">[2]t6!D65</f>
        <v>736.45</v>
      </c>
      <c r="E65" s="22" t="n">
        <f aca="false">[2]t6!E65</f>
        <v>2881.85</v>
      </c>
      <c r="F65" s="22" t="n">
        <f aca="false">[2]t6!F65</f>
        <v>6017.15</v>
      </c>
      <c r="G65" s="22" t="n">
        <f aca="false">[2]t6!G65</f>
        <v>7234.41</v>
      </c>
      <c r="H65" s="22" t="n">
        <f aca="false">[2]t6!H65</f>
        <v>18196.56</v>
      </c>
      <c r="I65" s="22" t="n">
        <f aca="false">[2]t6!I65</f>
        <v>69232.43</v>
      </c>
      <c r="J65" s="22" t="n">
        <f aca="false">[2]t6!J65</f>
        <v>62561.33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8267.18</v>
      </c>
      <c r="C66" s="22" t="n">
        <f aca="false">[2]t6!C66</f>
        <v>2550.71</v>
      </c>
      <c r="D66" s="22" t="n">
        <f aca="false">[2]t6!D66</f>
        <v>512.12</v>
      </c>
      <c r="E66" s="22" t="n">
        <f aca="false">[2]t6!E66</f>
        <v>2380.02</v>
      </c>
      <c r="F66" s="22" t="n">
        <f aca="false">[2]t6!F66</f>
        <v>4861.49</v>
      </c>
      <c r="G66" s="22" t="n">
        <f aca="false">[2]t6!G66</f>
        <v>7561.87</v>
      </c>
      <c r="H66" s="22" t="n">
        <f aca="false">[2]t6!H66</f>
        <v>16013.47</v>
      </c>
      <c r="I66" s="22" t="n">
        <f aca="false">[2]t6!I66</f>
        <v>45559.39</v>
      </c>
      <c r="J66" s="22" t="n">
        <f aca="false">[2]t6!J66</f>
        <v>48828.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1166.58</v>
      </c>
      <c r="C71" s="21" t="n">
        <f aca="false">[2]t6!C71</f>
        <v>1587.44</v>
      </c>
      <c r="D71" s="21" t="n">
        <f aca="false">[2]t6!D71</f>
        <v>834.89</v>
      </c>
      <c r="E71" s="21" t="n">
        <f aca="false">[2]t6!E71</f>
        <v>5465.88</v>
      </c>
      <c r="F71" s="21" t="n">
        <f aca="false">[2]t6!F71</f>
        <v>13754.87</v>
      </c>
      <c r="G71" s="21" t="n">
        <f aca="false">[2]t6!G71</f>
        <v>14616.06</v>
      </c>
      <c r="H71" s="21" t="n">
        <f aca="false">[2]t6!H71</f>
        <v>45503.09</v>
      </c>
      <c r="I71" s="21" t="n">
        <f aca="false">[2]t6!I71</f>
        <v>242787.56</v>
      </c>
      <c r="J71" s="21" t="n">
        <f aca="false">[2]t6!J71</f>
        <v>126616.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9224.99</v>
      </c>
      <c r="C72" s="22" t="n">
        <f aca="false">[2]t6!C72</f>
        <v>448.76</v>
      </c>
      <c r="D72" s="22" t="str">
        <f aca="false">[2]t6!D72</f>
        <v>-</v>
      </c>
      <c r="E72" s="22" t="n">
        <f aca="false">[2]t6!E72</f>
        <v>3267.71</v>
      </c>
      <c r="F72" s="22" t="n">
        <f aca="false">[2]t6!F72</f>
        <v>6260.15</v>
      </c>
      <c r="G72" s="22" t="n">
        <f aca="false">[2]t6!G72</f>
        <v>7823.53</v>
      </c>
      <c r="H72" s="22" t="n">
        <f aca="false">[2]t6!H72</f>
        <v>19896.06</v>
      </c>
      <c r="I72" s="22" t="n">
        <f aca="false">[2]t6!I72</f>
        <v>134624.19</v>
      </c>
      <c r="J72" s="22" t="n">
        <f aca="false">[2]t6!J72</f>
        <v>66904.59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941.59</v>
      </c>
      <c r="C73" s="22" t="n">
        <f aca="false">[2]t6!C73</f>
        <v>1138.68</v>
      </c>
      <c r="D73" s="22" t="n">
        <f aca="false">[2]t6!D73</f>
        <v>834.89</v>
      </c>
      <c r="E73" s="22" t="n">
        <f aca="false">[2]t6!E73</f>
        <v>2198.18</v>
      </c>
      <c r="F73" s="22" t="n">
        <f aca="false">[2]t6!F73</f>
        <v>7494.72</v>
      </c>
      <c r="G73" s="22" t="n">
        <f aca="false">[2]t6!G73</f>
        <v>6792.53</v>
      </c>
      <c r="H73" s="22" t="n">
        <f aca="false">[2]t6!H73</f>
        <v>25607.03</v>
      </c>
      <c r="I73" s="22" t="n">
        <f aca="false">[2]t6!I73</f>
        <v>108163.36</v>
      </c>
      <c r="J73" s="22" t="n">
        <f aca="false">[2]t6!J73</f>
        <v>59712.2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3469.17</v>
      </c>
      <c r="C74" s="21" t="n">
        <f aca="false">[2]t6!C74</f>
        <v>750.29</v>
      </c>
      <c r="D74" s="21" t="n">
        <f aca="false">[2]t6!D74</f>
        <v>540.43</v>
      </c>
      <c r="E74" s="21" t="n">
        <f aca="false">[2]t6!E74</f>
        <v>727.56</v>
      </c>
      <c r="F74" s="21" t="n">
        <f aca="false">[2]t6!F74</f>
        <v>14218.78</v>
      </c>
      <c r="G74" s="21" t="n">
        <f aca="false">[2]t6!G74</f>
        <v>18935.31</v>
      </c>
      <c r="H74" s="21" t="n">
        <f aca="false">[2]t6!H74</f>
        <v>32736.56</v>
      </c>
      <c r="I74" s="21" t="n">
        <f aca="false">[2]t6!I74</f>
        <v>246011.46</v>
      </c>
      <c r="J74" s="21" t="n">
        <f aca="false">[2]t6!J74</f>
        <v>139548.8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5727.96</v>
      </c>
      <c r="C75" s="22" t="n">
        <f aca="false">[2]t6!C75</f>
        <v>225.14</v>
      </c>
      <c r="D75" s="22" t="str">
        <f aca="false">[2]t6!D75</f>
        <v>-</v>
      </c>
      <c r="E75" s="22" t="n">
        <f aca="false">[2]t6!E75</f>
        <v>292.23</v>
      </c>
      <c r="F75" s="22" t="n">
        <f aca="false">[2]t6!F75</f>
        <v>8100.34</v>
      </c>
      <c r="G75" s="22" t="n">
        <f aca="false">[2]t6!G75</f>
        <v>8986.99</v>
      </c>
      <c r="H75" s="22" t="n">
        <f aca="false">[2]t6!H75</f>
        <v>15014.22</v>
      </c>
      <c r="I75" s="22" t="n">
        <f aca="false">[2]t6!I75</f>
        <v>144074.29</v>
      </c>
      <c r="J75" s="22" t="n">
        <f aca="false">[2]t6!J75</f>
        <v>79034.76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7741.21</v>
      </c>
      <c r="C76" s="22" t="n">
        <f aca="false">[2]t6!C76</f>
        <v>525.15</v>
      </c>
      <c r="D76" s="22" t="n">
        <f aca="false">[2]t6!D76</f>
        <v>540.43</v>
      </c>
      <c r="E76" s="22" t="n">
        <f aca="false">[2]t6!E76</f>
        <v>435.33</v>
      </c>
      <c r="F76" s="22" t="n">
        <f aca="false">[2]t6!F76</f>
        <v>6118.44</v>
      </c>
      <c r="G76" s="22" t="n">
        <f aca="false">[2]t6!G76</f>
        <v>9948.32</v>
      </c>
      <c r="H76" s="22" t="n">
        <f aca="false">[2]t6!H76</f>
        <v>17722.34</v>
      </c>
      <c r="I76" s="22" t="n">
        <f aca="false">[2]t6!I76</f>
        <v>101937.16</v>
      </c>
      <c r="J76" s="22" t="n">
        <f aca="false">[2]t6!J76</f>
        <v>60514.04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4250.62</v>
      </c>
      <c r="C77" s="21" t="n">
        <f aca="false">[2]t6!C77</f>
        <v>2606.01</v>
      </c>
      <c r="D77" s="21" t="str">
        <f aca="false">[2]t6!D77</f>
        <v>-</v>
      </c>
      <c r="E77" s="21" t="n">
        <f aca="false">[2]t6!E77</f>
        <v>6585.73</v>
      </c>
      <c r="F77" s="21" t="n">
        <f aca="false">[2]t6!F77</f>
        <v>30605.97</v>
      </c>
      <c r="G77" s="21" t="n">
        <f aca="false">[2]t6!G77</f>
        <v>27439.71</v>
      </c>
      <c r="H77" s="21" t="n">
        <f aca="false">[2]t6!H77</f>
        <v>130199.47</v>
      </c>
      <c r="I77" s="21" t="n">
        <f aca="false">[2]t6!I77</f>
        <v>259627.69</v>
      </c>
      <c r="J77" s="21" t="n">
        <f aca="false">[2]t6!J77</f>
        <v>17186.03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928.8</v>
      </c>
      <c r="C78" s="22" t="n">
        <f aca="false">[2]t6!C78</f>
        <v>2450.39</v>
      </c>
      <c r="D78" s="22" t="str">
        <f aca="false">[2]t6!D78</f>
        <v>-</v>
      </c>
      <c r="E78" s="22" t="n">
        <f aca="false">[2]t6!E78</f>
        <v>2654.41</v>
      </c>
      <c r="F78" s="22" t="n">
        <f aca="false">[2]t6!F78</f>
        <v>15325.85</v>
      </c>
      <c r="G78" s="22" t="n">
        <f aca="false">[2]t6!G78</f>
        <v>13420.25</v>
      </c>
      <c r="H78" s="22" t="n">
        <f aca="false">[2]t6!H78</f>
        <v>60861.16</v>
      </c>
      <c r="I78" s="22" t="n">
        <f aca="false">[2]t6!I78</f>
        <v>153822.54</v>
      </c>
      <c r="J78" s="22" t="n">
        <f aca="false">[2]t6!J78</f>
        <v>10394.2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5321.82</v>
      </c>
      <c r="C79" s="22" t="n">
        <f aca="false">[2]t6!C79</f>
        <v>155.62</v>
      </c>
      <c r="D79" s="22" t="str">
        <f aca="false">[2]t6!D79</f>
        <v>-</v>
      </c>
      <c r="E79" s="22" t="n">
        <f aca="false">[2]t6!E79</f>
        <v>3931.31</v>
      </c>
      <c r="F79" s="22" t="n">
        <f aca="false">[2]t6!F79</f>
        <v>15280.12</v>
      </c>
      <c r="G79" s="22" t="n">
        <f aca="false">[2]t6!G79</f>
        <v>14019.47</v>
      </c>
      <c r="H79" s="22" t="n">
        <f aca="false">[2]t6!H79</f>
        <v>69338.31</v>
      </c>
      <c r="I79" s="22" t="n">
        <f aca="false">[2]t6!I79</f>
        <v>105805.16</v>
      </c>
      <c r="J79" s="22" t="n">
        <f aca="false">[2]t6!J79</f>
        <v>6791.83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49190.17</v>
      </c>
      <c r="C80" s="21" t="n">
        <f aca="false">[2]t6!C80</f>
        <v>815.6</v>
      </c>
      <c r="D80" s="21" t="n">
        <f aca="false">[2]t6!D80</f>
        <v>215.98</v>
      </c>
      <c r="E80" s="21" t="n">
        <f aca="false">[2]t6!E80</f>
        <v>2332.51</v>
      </c>
      <c r="F80" s="21" t="n">
        <f aca="false">[2]t6!F80</f>
        <v>6364.76</v>
      </c>
      <c r="G80" s="21" t="n">
        <f aca="false">[2]t6!G80</f>
        <v>10884.4</v>
      </c>
      <c r="H80" s="21" t="n">
        <f aca="false">[2]t6!H80</f>
        <v>50993.76</v>
      </c>
      <c r="I80" s="21" t="n">
        <f aca="false">[2]t6!I80</f>
        <v>496857.8</v>
      </c>
      <c r="J80" s="21" t="n">
        <f aca="false">[2]t6!J80</f>
        <v>80725.3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6956.16</v>
      </c>
      <c r="C81" s="22" t="n">
        <f aca="false">[2]t6!C81</f>
        <v>815.6</v>
      </c>
      <c r="D81" s="22" t="str">
        <f aca="false">[2]t6!D81</f>
        <v>-</v>
      </c>
      <c r="E81" s="22" t="n">
        <f aca="false">[2]t6!E81</f>
        <v>2037.48</v>
      </c>
      <c r="F81" s="22" t="n">
        <f aca="false">[2]t6!F81</f>
        <v>3012.85</v>
      </c>
      <c r="G81" s="22" t="n">
        <f aca="false">[2]t6!G81</f>
        <v>6628.05</v>
      </c>
      <c r="H81" s="22" t="n">
        <f aca="false">[2]t6!H81</f>
        <v>22138.79</v>
      </c>
      <c r="I81" s="22" t="n">
        <f aca="false">[2]t6!I81</f>
        <v>265711.09</v>
      </c>
      <c r="J81" s="22" t="n">
        <f aca="false">[2]t6!J81</f>
        <v>46612.3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2234.02</v>
      </c>
      <c r="C82" s="22" t="str">
        <f aca="false">[2]t6!C82</f>
        <v>-</v>
      </c>
      <c r="D82" s="22" t="n">
        <f aca="false">[2]t6!D82</f>
        <v>215.98</v>
      </c>
      <c r="E82" s="22" t="n">
        <f aca="false">[2]t6!E82</f>
        <v>295.03</v>
      </c>
      <c r="F82" s="22" t="n">
        <f aca="false">[2]t6!F82</f>
        <v>3351.91</v>
      </c>
      <c r="G82" s="22" t="n">
        <f aca="false">[2]t6!G82</f>
        <v>4256.35</v>
      </c>
      <c r="H82" s="22" t="n">
        <f aca="false">[2]t6!H82</f>
        <v>28854.97</v>
      </c>
      <c r="I82" s="22" t="n">
        <f aca="false">[2]t6!I82</f>
        <v>231146.71</v>
      </c>
      <c r="J82" s="22" t="n">
        <f aca="false">[2]t6!J82</f>
        <v>34113.07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7547.5</v>
      </c>
      <c r="C83" s="21" t="n">
        <f aca="false">[2]t6!C83</f>
        <v>672.37</v>
      </c>
      <c r="D83" s="21" t="n">
        <f aca="false">[2]t6!D83</f>
        <v>497.8</v>
      </c>
      <c r="E83" s="21" t="n">
        <f aca="false">[2]t6!E83</f>
        <v>959.79</v>
      </c>
      <c r="F83" s="21" t="n">
        <f aca="false">[2]t6!F83</f>
        <v>1540.45</v>
      </c>
      <c r="G83" s="21" t="n">
        <f aca="false">[2]t6!G83</f>
        <v>4351.59</v>
      </c>
      <c r="H83" s="21" t="n">
        <f aca="false">[2]t6!H83</f>
        <v>39704.01</v>
      </c>
      <c r="I83" s="21" t="n">
        <f aca="false">[2]t6!I83</f>
        <v>359491.14</v>
      </c>
      <c r="J83" s="21" t="n">
        <f aca="false">[2]t6!J83</f>
        <v>300330.3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4677.56</v>
      </c>
      <c r="C84" s="22" t="n">
        <f aca="false">[2]t6!C84</f>
        <v>338.28</v>
      </c>
      <c r="D84" s="22" t="str">
        <f aca="false">[2]t6!D84</f>
        <v>-</v>
      </c>
      <c r="E84" s="22" t="n">
        <f aca="false">[2]t6!E84</f>
        <v>548.29</v>
      </c>
      <c r="F84" s="22" t="n">
        <f aca="false">[2]t6!F84</f>
        <v>337.98</v>
      </c>
      <c r="G84" s="22" t="n">
        <f aca="false">[2]t6!G84</f>
        <v>1840.24</v>
      </c>
      <c r="H84" s="22" t="n">
        <f aca="false">[2]t6!H84</f>
        <v>15776.48</v>
      </c>
      <c r="I84" s="22" t="n">
        <f aca="false">[2]t6!I84</f>
        <v>190911.09</v>
      </c>
      <c r="J84" s="22" t="n">
        <f aca="false">[2]t6!J84</f>
        <v>164925.21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869.95</v>
      </c>
      <c r="C85" s="22" t="n">
        <f aca="false">[2]t6!C85</f>
        <v>334.09</v>
      </c>
      <c r="D85" s="22" t="n">
        <f aca="false">[2]t6!D85</f>
        <v>497.8</v>
      </c>
      <c r="E85" s="22" t="n">
        <f aca="false">[2]t6!E85</f>
        <v>411.5</v>
      </c>
      <c r="F85" s="22" t="n">
        <f aca="false">[2]t6!F85</f>
        <v>1202.47</v>
      </c>
      <c r="G85" s="22" t="n">
        <f aca="false">[2]t6!G85</f>
        <v>2511.35</v>
      </c>
      <c r="H85" s="22" t="n">
        <f aca="false">[2]t6!H85</f>
        <v>23927.54</v>
      </c>
      <c r="I85" s="22" t="n">
        <f aca="false">[2]t6!I85</f>
        <v>168580.06</v>
      </c>
      <c r="J85" s="22" t="n">
        <f aca="false">[2]t6!J85</f>
        <v>135405.14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0948.74</v>
      </c>
      <c r="C86" s="21" t="n">
        <f aca="false">[2]t6!C86</f>
        <v>41.94</v>
      </c>
      <c r="D86" s="21" t="str">
        <f aca="false">[2]t6!D86</f>
        <v>-</v>
      </c>
      <c r="E86" s="21" t="n">
        <f aca="false">[2]t6!E86</f>
        <v>218.64</v>
      </c>
      <c r="F86" s="21" t="n">
        <f aca="false">[2]t6!F86</f>
        <v>2430.97</v>
      </c>
      <c r="G86" s="21" t="n">
        <f aca="false">[2]t6!G86</f>
        <v>4298.32</v>
      </c>
      <c r="H86" s="21" t="n">
        <f aca="false">[2]t6!H86</f>
        <v>8285.87</v>
      </c>
      <c r="I86" s="21" t="n">
        <f aca="false">[2]t6!I86</f>
        <v>73731.74</v>
      </c>
      <c r="J86" s="21" t="n">
        <f aca="false">[2]t6!J86</f>
        <v>21941.2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208.24</v>
      </c>
      <c r="C87" s="22" t="n">
        <f aca="false">[2]t6!C87</f>
        <v>41.94</v>
      </c>
      <c r="D87" s="22" t="str">
        <f aca="false">[2]t6!D87</f>
        <v>-</v>
      </c>
      <c r="E87" s="22" t="n">
        <f aca="false">[2]t6!E87</f>
        <v>128.72</v>
      </c>
      <c r="F87" s="22" t="n">
        <f aca="false">[2]t6!F87</f>
        <v>948.18</v>
      </c>
      <c r="G87" s="22" t="n">
        <f aca="false">[2]t6!G87</f>
        <v>2136.44</v>
      </c>
      <c r="H87" s="22" t="n">
        <f aca="false">[2]t6!H87</f>
        <v>4456.53</v>
      </c>
      <c r="I87" s="22" t="n">
        <f aca="false">[2]t6!I87</f>
        <v>38626.15</v>
      </c>
      <c r="J87" s="22" t="n">
        <f aca="false">[2]t6!J87</f>
        <v>12870.2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740.5</v>
      </c>
      <c r="C88" s="22" t="str">
        <f aca="false">[2]t6!C88</f>
        <v>-</v>
      </c>
      <c r="D88" s="22" t="str">
        <f aca="false">[2]t6!D88</f>
        <v>-</v>
      </c>
      <c r="E88" s="22" t="n">
        <f aca="false">[2]t6!E88</f>
        <v>89.93</v>
      </c>
      <c r="F88" s="22" t="n">
        <f aca="false">[2]t6!F88</f>
        <v>1482.79</v>
      </c>
      <c r="G88" s="22" t="n">
        <f aca="false">[2]t6!G88</f>
        <v>2161.88</v>
      </c>
      <c r="H88" s="22" t="n">
        <f aca="false">[2]t6!H88</f>
        <v>3829.34</v>
      </c>
      <c r="I88" s="22" t="n">
        <f aca="false">[2]t6!I88</f>
        <v>35105.59</v>
      </c>
      <c r="J88" s="22" t="n">
        <f aca="false">[2]t6!J88</f>
        <v>9070.9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4 (ตุลาคม -ธันวาคม)  2561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65647.42</v>
      </c>
      <c r="C93" s="21" t="n">
        <f aca="false">[2]t6!C93</f>
        <v>718.5</v>
      </c>
      <c r="D93" s="21" t="str">
        <f aca="false">[2]t6!D93</f>
        <v>-</v>
      </c>
      <c r="E93" s="21" t="n">
        <f aca="false">[2]t6!E93</f>
        <v>2484.35</v>
      </c>
      <c r="F93" s="21" t="n">
        <f aca="false">[2]t6!F93</f>
        <v>7793.7</v>
      </c>
      <c r="G93" s="21" t="n">
        <f aca="false">[2]t6!G93</f>
        <v>6955.16</v>
      </c>
      <c r="H93" s="21" t="n">
        <f aca="false">[2]t6!H93</f>
        <v>29615.8</v>
      </c>
      <c r="I93" s="21" t="n">
        <f aca="false">[2]t6!I93</f>
        <v>178527.79</v>
      </c>
      <c r="J93" s="21" t="n">
        <f aca="false">[2]t6!J93</f>
        <v>39552.12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4584.37</v>
      </c>
      <c r="C94" s="22" t="n">
        <f aca="false">[2]t6!C94</f>
        <v>718.5</v>
      </c>
      <c r="D94" s="22" t="str">
        <f aca="false">[2]t6!D94</f>
        <v>-</v>
      </c>
      <c r="E94" s="22" t="n">
        <f aca="false">[2]t6!E94</f>
        <v>905.34</v>
      </c>
      <c r="F94" s="22" t="n">
        <f aca="false">[2]t6!F94</f>
        <v>4917.37</v>
      </c>
      <c r="G94" s="22" t="n">
        <f aca="false">[2]t6!G94</f>
        <v>3402.79</v>
      </c>
      <c r="H94" s="22" t="n">
        <f aca="false">[2]t6!H94</f>
        <v>15416.73</v>
      </c>
      <c r="I94" s="22" t="n">
        <f aca="false">[2]t6!I94</f>
        <v>98478.74</v>
      </c>
      <c r="J94" s="22" t="n">
        <f aca="false">[2]t6!J94</f>
        <v>20744.9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1063.05</v>
      </c>
      <c r="C95" s="22" t="str">
        <f aca="false">[2]t6!C95</f>
        <v>-</v>
      </c>
      <c r="D95" s="22" t="str">
        <f aca="false">[2]t6!D95</f>
        <v>-</v>
      </c>
      <c r="E95" s="22" t="n">
        <f aca="false">[2]t6!E95</f>
        <v>1579</v>
      </c>
      <c r="F95" s="22" t="n">
        <f aca="false">[2]t6!F95</f>
        <v>2876.33</v>
      </c>
      <c r="G95" s="22" t="n">
        <f aca="false">[2]t6!G95</f>
        <v>3552.37</v>
      </c>
      <c r="H95" s="22" t="n">
        <f aca="false">[2]t6!H95</f>
        <v>14199.08</v>
      </c>
      <c r="I95" s="22" t="n">
        <f aca="false">[2]t6!I95</f>
        <v>80049.06</v>
      </c>
      <c r="J95" s="22" t="n">
        <f aca="false">[2]t6!J95</f>
        <v>18807.21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5165.21</v>
      </c>
      <c r="C96" s="21" t="n">
        <f aca="false">[2]t6!C96</f>
        <v>124.49</v>
      </c>
      <c r="D96" s="21" t="n">
        <f aca="false">[2]t6!D96</f>
        <v>175.07</v>
      </c>
      <c r="E96" s="21" t="n">
        <f aca="false">[2]t6!E96</f>
        <v>5510.28</v>
      </c>
      <c r="F96" s="21" t="n">
        <f aca="false">[2]t6!F96</f>
        <v>10912.01</v>
      </c>
      <c r="G96" s="21" t="n">
        <f aca="false">[2]t6!G96</f>
        <v>9815.57</v>
      </c>
      <c r="H96" s="21" t="n">
        <f aca="false">[2]t6!H96</f>
        <v>21323.02</v>
      </c>
      <c r="I96" s="21" t="n">
        <f aca="false">[2]t6!I96</f>
        <v>165317.72</v>
      </c>
      <c r="J96" s="21" t="n">
        <f aca="false">[2]t6!J96</f>
        <v>51987.05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820.34</v>
      </c>
      <c r="C97" s="22" t="str">
        <f aca="false">[2]t6!C97</f>
        <v>-</v>
      </c>
      <c r="D97" s="22" t="str">
        <f aca="false">[2]t6!D97</f>
        <v>-</v>
      </c>
      <c r="E97" s="22" t="n">
        <f aca="false">[2]t6!E97</f>
        <v>2987.71</v>
      </c>
      <c r="F97" s="22" t="n">
        <f aca="false">[2]t6!F97</f>
        <v>6445.87</v>
      </c>
      <c r="G97" s="22" t="n">
        <f aca="false">[2]t6!G97</f>
        <v>5334.3</v>
      </c>
      <c r="H97" s="22" t="n">
        <f aca="false">[2]t6!H97</f>
        <v>10605.43</v>
      </c>
      <c r="I97" s="22" t="n">
        <f aca="false">[2]t6!I97</f>
        <v>97114.53</v>
      </c>
      <c r="J97" s="22" t="n">
        <f aca="false">[2]t6!J97</f>
        <v>27332.5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5344.87</v>
      </c>
      <c r="C98" s="22" t="n">
        <f aca="false">[2]t6!C98</f>
        <v>124.49</v>
      </c>
      <c r="D98" s="22" t="n">
        <f aca="false">[2]t6!D98</f>
        <v>175.07</v>
      </c>
      <c r="E98" s="22" t="n">
        <f aca="false">[2]t6!E98</f>
        <v>2522.58</v>
      </c>
      <c r="F98" s="22" t="n">
        <f aca="false">[2]t6!F98</f>
        <v>4466.15</v>
      </c>
      <c r="G98" s="22" t="n">
        <f aca="false">[2]t6!G98</f>
        <v>4481.27</v>
      </c>
      <c r="H98" s="22" t="n">
        <f aca="false">[2]t6!H98</f>
        <v>10717.58</v>
      </c>
      <c r="I98" s="22" t="n">
        <f aca="false">[2]t6!I98</f>
        <v>68203.19</v>
      </c>
      <c r="J98" s="22" t="n">
        <f aca="false">[2]t6!J98</f>
        <v>24654.54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38001.92</v>
      </c>
      <c r="C5" s="21" t="n">
        <f aca="false">[3]t6!C5</f>
        <v>34262.9</v>
      </c>
      <c r="D5" s="21" t="n">
        <f aca="false">[3]t6!D5</f>
        <v>20678.54</v>
      </c>
      <c r="E5" s="21" t="n">
        <f aca="false">[3]t6!E5</f>
        <v>128216.04</v>
      </c>
      <c r="F5" s="21" t="n">
        <f aca="false">[3]t6!F5</f>
        <v>451670.72</v>
      </c>
      <c r="G5" s="21" t="n">
        <f aca="false">[3]t6!G5</f>
        <v>386478.5</v>
      </c>
      <c r="H5" s="21" t="n">
        <f aca="false">[3]t6!H5</f>
        <v>896695.33</v>
      </c>
      <c r="I5" s="21" t="n">
        <f aca="false">[3]t6!I5</f>
        <v>3015510.24</v>
      </c>
      <c r="J5" s="21" t="n">
        <f aca="false">[3]t6!J5</f>
        <v>1304489.6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95402.22</v>
      </c>
      <c r="C6" s="21" t="n">
        <f aca="false">[3]t6!C6</f>
        <v>21221.99</v>
      </c>
      <c r="D6" s="21" t="n">
        <f aca="false">[3]t6!D6</f>
        <v>11417.22</v>
      </c>
      <c r="E6" s="21" t="n">
        <f aca="false">[3]t6!E6</f>
        <v>60595.83</v>
      </c>
      <c r="F6" s="21" t="n">
        <f aca="false">[3]t6!F6</f>
        <v>239435.54</v>
      </c>
      <c r="G6" s="21" t="n">
        <f aca="false">[3]t6!G6</f>
        <v>211969.81</v>
      </c>
      <c r="H6" s="21" t="n">
        <f aca="false">[3]t6!H6</f>
        <v>466746.12</v>
      </c>
      <c r="I6" s="21" t="n">
        <f aca="false">[3]t6!I6</f>
        <v>1684125.56</v>
      </c>
      <c r="J6" s="21" t="n">
        <f aca="false">[3]t6!J6</f>
        <v>699890.1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42599.7</v>
      </c>
      <c r="C7" s="21" t="n">
        <f aca="false">[3]t6!C7</f>
        <v>13040.92</v>
      </c>
      <c r="D7" s="21" t="n">
        <f aca="false">[3]t6!D7</f>
        <v>9261.32</v>
      </c>
      <c r="E7" s="21" t="n">
        <f aca="false">[3]t6!E7</f>
        <v>67620.21</v>
      </c>
      <c r="F7" s="21" t="n">
        <f aca="false">[3]t6!F7</f>
        <v>212235.18</v>
      </c>
      <c r="G7" s="21" t="n">
        <f aca="false">[3]t6!G7</f>
        <v>174508.7</v>
      </c>
      <c r="H7" s="21" t="n">
        <f aca="false">[3]t6!H7</f>
        <v>429949.21</v>
      </c>
      <c r="I7" s="21" t="n">
        <f aca="false">[3]t6!I7</f>
        <v>1331384.68</v>
      </c>
      <c r="J7" s="21" t="n">
        <f aca="false">[3]t6!J7</f>
        <v>604599.48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25905.73</v>
      </c>
      <c r="C8" s="21" t="n">
        <f aca="false">[3]t6!C8</f>
        <v>6779.21</v>
      </c>
      <c r="D8" s="21" t="n">
        <f aca="false">[3]t6!D8</f>
        <v>5721.81</v>
      </c>
      <c r="E8" s="21" t="n">
        <f aca="false">[3]t6!E8</f>
        <v>15826.97</v>
      </c>
      <c r="F8" s="21" t="n">
        <f aca="false">[3]t6!F8</f>
        <v>51963.59</v>
      </c>
      <c r="G8" s="21" t="n">
        <f aca="false">[3]t6!G8</f>
        <v>67282.1</v>
      </c>
      <c r="H8" s="21" t="n">
        <f aca="false">[3]t6!H8</f>
        <v>97185.48</v>
      </c>
      <c r="I8" s="21" t="n">
        <f aca="false">[3]t6!I8</f>
        <v>541872.89</v>
      </c>
      <c r="J8" s="21" t="n">
        <f aca="false">[3]t6!J8</f>
        <v>239273.6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55641.54</v>
      </c>
      <c r="C9" s="22" t="n">
        <f aca="false">[3]t6!C9</f>
        <v>4477.15</v>
      </c>
      <c r="D9" s="22" t="n">
        <f aca="false">[3]t6!D9</f>
        <v>3017.54</v>
      </c>
      <c r="E9" s="22" t="n">
        <f aca="false">[3]t6!E9</f>
        <v>7041.4</v>
      </c>
      <c r="F9" s="22" t="n">
        <f aca="false">[3]t6!F9</f>
        <v>26207.15</v>
      </c>
      <c r="G9" s="22" t="n">
        <f aca="false">[3]t6!G9</f>
        <v>33133.72</v>
      </c>
      <c r="H9" s="22" t="n">
        <f aca="false">[3]t6!H9</f>
        <v>52703.22</v>
      </c>
      <c r="I9" s="22" t="n">
        <f aca="false">[3]t6!I9</f>
        <v>302744.45</v>
      </c>
      <c r="J9" s="22" t="n">
        <f aca="false">[3]t6!J9</f>
        <v>126316.9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0264.2</v>
      </c>
      <c r="C10" s="22" t="n">
        <f aca="false">[3]t6!C10</f>
        <v>2302.06</v>
      </c>
      <c r="D10" s="22" t="n">
        <f aca="false">[3]t6!D10</f>
        <v>2704.27</v>
      </c>
      <c r="E10" s="22" t="n">
        <f aca="false">[3]t6!E10</f>
        <v>8785.57</v>
      </c>
      <c r="F10" s="22" t="n">
        <f aca="false">[3]t6!F10</f>
        <v>25756.44</v>
      </c>
      <c r="G10" s="22" t="n">
        <f aca="false">[3]t6!G10</f>
        <v>34148.38</v>
      </c>
      <c r="H10" s="22" t="n">
        <f aca="false">[3]t6!H10</f>
        <v>44482.27</v>
      </c>
      <c r="I10" s="22" t="n">
        <f aca="false">[3]t6!I10</f>
        <v>239128.44</v>
      </c>
      <c r="J10" s="22" t="n">
        <f aca="false">[3]t6!J10</f>
        <v>112956.77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1782.44</v>
      </c>
      <c r="C11" s="21" t="n">
        <f aca="false">[3]t6!C11</f>
        <v>552.15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214.05</v>
      </c>
      <c r="G11" s="21" t="n">
        <f aca="false">[3]t6!G11</f>
        <v>4434.95</v>
      </c>
      <c r="H11" s="21" t="n">
        <f aca="false">[3]t6!H11</f>
        <v>23439.15</v>
      </c>
      <c r="I11" s="21" t="n">
        <f aca="false">[3]t6!I11</f>
        <v>139424.11</v>
      </c>
      <c r="J11" s="21" t="n">
        <f aca="false">[3]t6!J11</f>
        <v>82718.0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130.84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746.51</v>
      </c>
      <c r="G12" s="22" t="n">
        <f aca="false">[3]t6!G12</f>
        <v>2021.23</v>
      </c>
      <c r="H12" s="22" t="n">
        <f aca="false">[3]t6!H12</f>
        <v>11739.84</v>
      </c>
      <c r="I12" s="22" t="n">
        <f aca="false">[3]t6!I12</f>
        <v>81471.23</v>
      </c>
      <c r="J12" s="22" t="n">
        <f aca="false">[3]t6!J12</f>
        <v>37152.0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8651.6</v>
      </c>
      <c r="C13" s="22" t="n">
        <f aca="false">[3]t6!C13</f>
        <v>552.15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467.54</v>
      </c>
      <c r="G13" s="22" t="n">
        <f aca="false">[3]t6!G13</f>
        <v>2413.71</v>
      </c>
      <c r="H13" s="22" t="n">
        <f aca="false">[3]t6!H13</f>
        <v>11699.31</v>
      </c>
      <c r="I13" s="22" t="n">
        <f aca="false">[3]t6!I13</f>
        <v>57952.88</v>
      </c>
      <c r="J13" s="22" t="n">
        <f aca="false">[3]t6!J13</f>
        <v>45566.01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17223.02</v>
      </c>
      <c r="C14" s="21" t="n">
        <f aca="false">[3]t6!C14</f>
        <v>1507.12</v>
      </c>
      <c r="D14" s="21" t="str">
        <f aca="false">[3]t6!D14</f>
        <v>-</v>
      </c>
      <c r="E14" s="21" t="n">
        <f aca="false">[3]t6!E14</f>
        <v>3172.4</v>
      </c>
      <c r="F14" s="21" t="n">
        <f aca="false">[3]t6!F14</f>
        <v>12892.55</v>
      </c>
      <c r="G14" s="21" t="n">
        <f aca="false">[3]t6!G14</f>
        <v>21253.48</v>
      </c>
      <c r="H14" s="21" t="n">
        <f aca="false">[3]t6!H14</f>
        <v>34251.14</v>
      </c>
      <c r="I14" s="21" t="n">
        <f aca="false">[3]t6!I14</f>
        <v>278586.31</v>
      </c>
      <c r="J14" s="21" t="n">
        <f aca="false">[3]t6!J14</f>
        <v>65560.0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9093.83</v>
      </c>
      <c r="C15" s="22" t="n">
        <f aca="false">[3]t6!C15</f>
        <v>1323.24</v>
      </c>
      <c r="D15" s="22" t="str">
        <f aca="false">[3]t6!D15</f>
        <v>-</v>
      </c>
      <c r="E15" s="22" t="n">
        <f aca="false">[3]t6!E15</f>
        <v>2066.76</v>
      </c>
      <c r="F15" s="22" t="n">
        <f aca="false">[3]t6!F15</f>
        <v>5630.25</v>
      </c>
      <c r="G15" s="22" t="n">
        <f aca="false">[3]t6!G15</f>
        <v>11196.78</v>
      </c>
      <c r="H15" s="22" t="n">
        <f aca="false">[3]t6!H15</f>
        <v>12826.05</v>
      </c>
      <c r="I15" s="22" t="n">
        <f aca="false">[3]t6!I15</f>
        <v>156185.94</v>
      </c>
      <c r="J15" s="22" t="n">
        <f aca="false">[3]t6!J15</f>
        <v>39864.8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8129.19</v>
      </c>
      <c r="C16" s="22" t="n">
        <f aca="false">[3]t6!C16</f>
        <v>183.88</v>
      </c>
      <c r="D16" s="22" t="str">
        <f aca="false">[3]t6!D16</f>
        <v>-</v>
      </c>
      <c r="E16" s="22" t="n">
        <f aca="false">[3]t6!E16</f>
        <v>1105.64</v>
      </c>
      <c r="F16" s="22" t="n">
        <f aca="false">[3]t6!F16</f>
        <v>7262.3</v>
      </c>
      <c r="G16" s="22" t="n">
        <f aca="false">[3]t6!G16</f>
        <v>10056.7</v>
      </c>
      <c r="H16" s="22" t="n">
        <f aca="false">[3]t6!H16</f>
        <v>21425.08</v>
      </c>
      <c r="I16" s="22" t="n">
        <f aca="false">[3]t6!I16</f>
        <v>122400.36</v>
      </c>
      <c r="J16" s="22" t="n">
        <f aca="false">[3]t6!J16</f>
        <v>25695.22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5063.28</v>
      </c>
      <c r="C17" s="21" t="n">
        <f aca="false">[3]t6!C17</f>
        <v>820.32</v>
      </c>
      <c r="D17" s="21" t="n">
        <f aca="false">[3]t6!D17</f>
        <v>153.27</v>
      </c>
      <c r="E17" s="21" t="n">
        <f aca="false">[3]t6!E17</f>
        <v>5331.23</v>
      </c>
      <c r="F17" s="21" t="n">
        <f aca="false">[3]t6!F17</f>
        <v>20265.78</v>
      </c>
      <c r="G17" s="21" t="n">
        <f aca="false">[3]t6!G17</f>
        <v>20972.46</v>
      </c>
      <c r="H17" s="21" t="n">
        <f aca="false">[3]t6!H17</f>
        <v>37204.8</v>
      </c>
      <c r="I17" s="21" t="n">
        <f aca="false">[3]t6!I17</f>
        <v>101431.51</v>
      </c>
      <c r="J17" s="21" t="n">
        <f aca="false">[3]t6!J17</f>
        <v>28883.91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631.56</v>
      </c>
      <c r="C18" s="22" t="n">
        <f aca="false">[3]t6!C18</f>
        <v>503.59</v>
      </c>
      <c r="D18" s="22" t="n">
        <f aca="false">[3]t6!D18</f>
        <v>153.27</v>
      </c>
      <c r="E18" s="22" t="n">
        <f aca="false">[3]t6!E18</f>
        <v>2976.78</v>
      </c>
      <c r="F18" s="22" t="n">
        <f aca="false">[3]t6!F18</f>
        <v>11378.47</v>
      </c>
      <c r="G18" s="22" t="n">
        <f aca="false">[3]t6!G18</f>
        <v>10877.95</v>
      </c>
      <c r="H18" s="22" t="n">
        <f aca="false">[3]t6!H18</f>
        <v>18807.51</v>
      </c>
      <c r="I18" s="22" t="n">
        <f aca="false">[3]t6!I18</f>
        <v>60485.97</v>
      </c>
      <c r="J18" s="22" t="n">
        <f aca="false">[3]t6!J18</f>
        <v>15448.0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431.72</v>
      </c>
      <c r="C19" s="22" t="n">
        <f aca="false">[3]t6!C19</f>
        <v>316.74</v>
      </c>
      <c r="D19" s="22" t="str">
        <f aca="false">[3]t6!D19</f>
        <v>-</v>
      </c>
      <c r="E19" s="22" t="n">
        <f aca="false">[3]t6!E19</f>
        <v>2354.45</v>
      </c>
      <c r="F19" s="22" t="n">
        <f aca="false">[3]t6!F19</f>
        <v>8887.32</v>
      </c>
      <c r="G19" s="22" t="n">
        <f aca="false">[3]t6!G19</f>
        <v>10094.51</v>
      </c>
      <c r="H19" s="22" t="n">
        <f aca="false">[3]t6!H19</f>
        <v>18397.29</v>
      </c>
      <c r="I19" s="22" t="n">
        <f aca="false">[3]t6!I19</f>
        <v>40945.54</v>
      </c>
      <c r="J19" s="22" t="n">
        <f aca="false">[3]t6!J19</f>
        <v>13435.89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3669.37</v>
      </c>
      <c r="C20" s="21" t="n">
        <f aca="false">[3]t6!C20</f>
        <v>148.16</v>
      </c>
      <c r="D20" s="21" t="n">
        <f aca="false">[3]t6!D20</f>
        <v>152.88</v>
      </c>
      <c r="E20" s="21" t="n">
        <f aca="false">[3]t6!E20</f>
        <v>1091.57</v>
      </c>
      <c r="F20" s="21" t="n">
        <f aca="false">[3]t6!F20</f>
        <v>2884.21</v>
      </c>
      <c r="G20" s="21" t="n">
        <f aca="false">[3]t6!G20</f>
        <v>15376.07</v>
      </c>
      <c r="H20" s="21" t="n">
        <f aca="false">[3]t6!H20</f>
        <v>25902.41</v>
      </c>
      <c r="I20" s="21" t="n">
        <f aca="false">[3]t6!I20</f>
        <v>112811.04</v>
      </c>
      <c r="J20" s="21" t="n">
        <f aca="false">[3]t6!J20</f>
        <v>75303.0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660.77</v>
      </c>
      <c r="C21" s="22" t="str">
        <f aca="false">[3]t6!C21</f>
        <v>-</v>
      </c>
      <c r="D21" s="22" t="str">
        <f aca="false">[3]t6!D21</f>
        <v>-</v>
      </c>
      <c r="E21" s="22" t="n">
        <f aca="false">[3]t6!E21</f>
        <v>938.57</v>
      </c>
      <c r="F21" s="22" t="n">
        <f aca="false">[3]t6!F21</f>
        <v>1176.65</v>
      </c>
      <c r="G21" s="22" t="n">
        <f aca="false">[3]t6!G21</f>
        <v>7960.72</v>
      </c>
      <c r="H21" s="22" t="n">
        <f aca="false">[3]t6!H21</f>
        <v>13086.33</v>
      </c>
      <c r="I21" s="22" t="n">
        <f aca="false">[3]t6!I21</f>
        <v>56503.89</v>
      </c>
      <c r="J21" s="22" t="n">
        <f aca="false">[3]t6!J21</f>
        <v>44994.61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008.6</v>
      </c>
      <c r="C22" s="22" t="n">
        <f aca="false">[3]t6!C22</f>
        <v>148.16</v>
      </c>
      <c r="D22" s="22" t="n">
        <f aca="false">[3]t6!D22</f>
        <v>152.88</v>
      </c>
      <c r="E22" s="22" t="n">
        <f aca="false">[3]t6!E22</f>
        <v>153</v>
      </c>
      <c r="F22" s="22" t="n">
        <f aca="false">[3]t6!F22</f>
        <v>1707.57</v>
      </c>
      <c r="G22" s="22" t="n">
        <f aca="false">[3]t6!G22</f>
        <v>7415.35</v>
      </c>
      <c r="H22" s="22" t="n">
        <f aca="false">[3]t6!H22</f>
        <v>12816.08</v>
      </c>
      <c r="I22" s="22" t="n">
        <f aca="false">[3]t6!I22</f>
        <v>56307.15</v>
      </c>
      <c r="J22" s="22" t="n">
        <f aca="false">[3]t6!J22</f>
        <v>30308.42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1952.26</v>
      </c>
      <c r="C27" s="21" t="n">
        <f aca="false">[3]t6!C27</f>
        <v>1511.51</v>
      </c>
      <c r="D27" s="21" t="str">
        <f aca="false">[3]t6!D27</f>
        <v>-</v>
      </c>
      <c r="E27" s="21" t="n">
        <f aca="false">[3]t6!E27</f>
        <v>335.5</v>
      </c>
      <c r="F27" s="21" t="n">
        <f aca="false">[3]t6!F27</f>
        <v>7160.36</v>
      </c>
      <c r="G27" s="21" t="n">
        <f aca="false">[3]t6!G27</f>
        <v>12581.2</v>
      </c>
      <c r="H27" s="21" t="n">
        <f aca="false">[3]t6!H27</f>
        <v>39621.94</v>
      </c>
      <c r="I27" s="21" t="n">
        <f aca="false">[3]t6!I27</f>
        <v>131642.99</v>
      </c>
      <c r="J27" s="21" t="n">
        <f aca="false">[3]t6!J27</f>
        <v>49098.75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4639.21</v>
      </c>
      <c r="C28" s="22" t="n">
        <f aca="false">[3]t6!C28</f>
        <v>521.33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3841.7</v>
      </c>
      <c r="G28" s="22" t="n">
        <f aca="false">[3]t6!G28</f>
        <v>7433.11</v>
      </c>
      <c r="H28" s="22" t="n">
        <f aca="false">[3]t6!H28</f>
        <v>20258.2</v>
      </c>
      <c r="I28" s="22" t="n">
        <f aca="false">[3]t6!I28</f>
        <v>71094.79</v>
      </c>
      <c r="J28" s="22" t="n">
        <f aca="false">[3]t6!J28</f>
        <v>31490.0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7313.05</v>
      </c>
      <c r="C29" s="22" t="n">
        <f aca="false">[3]t6!C29</f>
        <v>990.18</v>
      </c>
      <c r="D29" s="22" t="str">
        <f aca="false">[3]t6!D29</f>
        <v>-</v>
      </c>
      <c r="E29" s="22" t="n">
        <f aca="false">[3]t6!E29</f>
        <v>335.5</v>
      </c>
      <c r="F29" s="22" t="n">
        <f aca="false">[3]t6!F29</f>
        <v>3318.66</v>
      </c>
      <c r="G29" s="22" t="n">
        <f aca="false">[3]t6!G29</f>
        <v>5148.09</v>
      </c>
      <c r="H29" s="22" t="n">
        <f aca="false">[3]t6!H29</f>
        <v>19363.74</v>
      </c>
      <c r="I29" s="22" t="n">
        <f aca="false">[3]t6!I29</f>
        <v>60548.2</v>
      </c>
      <c r="J29" s="22" t="n">
        <f aca="false">[3]t6!J29</f>
        <v>17608.68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3052.67</v>
      </c>
      <c r="C30" s="21" t="n">
        <f aca="false">[3]t6!C30</f>
        <v>5822.85</v>
      </c>
      <c r="D30" s="21" t="str">
        <f aca="false">[3]t6!D30</f>
        <v>-</v>
      </c>
      <c r="E30" s="21" t="n">
        <f aca="false">[3]t6!E30</f>
        <v>1089.83</v>
      </c>
      <c r="F30" s="21" t="n">
        <f aca="false">[3]t6!F30</f>
        <v>7207.51</v>
      </c>
      <c r="G30" s="21" t="n">
        <f aca="false">[3]t6!G30</f>
        <v>11897.8</v>
      </c>
      <c r="H30" s="21" t="n">
        <f aca="false">[3]t6!H30</f>
        <v>26626.98</v>
      </c>
      <c r="I30" s="21" t="n">
        <f aca="false">[3]t6!I30</f>
        <v>90392.04</v>
      </c>
      <c r="J30" s="21" t="n">
        <f aca="false">[3]t6!J30</f>
        <v>80015.66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650.51</v>
      </c>
      <c r="C31" s="22" t="n">
        <f aca="false">[3]t6!C31</f>
        <v>4226.43</v>
      </c>
      <c r="D31" s="22" t="str">
        <f aca="false">[3]t6!D31</f>
        <v>-</v>
      </c>
      <c r="E31" s="22" t="n">
        <f aca="false">[3]t6!E31</f>
        <v>657.11</v>
      </c>
      <c r="F31" s="22" t="n">
        <f aca="false">[3]t6!F31</f>
        <v>3156.55</v>
      </c>
      <c r="G31" s="22" t="n">
        <f aca="false">[3]t6!G31</f>
        <v>5371.07</v>
      </c>
      <c r="H31" s="22" t="n">
        <f aca="false">[3]t6!H31</f>
        <v>11666.64</v>
      </c>
      <c r="I31" s="22" t="n">
        <f aca="false">[3]t6!I31</f>
        <v>51791.72</v>
      </c>
      <c r="J31" s="22" t="n">
        <f aca="false">[3]t6!J31</f>
        <v>44780.99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1402.16</v>
      </c>
      <c r="C32" s="22" t="n">
        <f aca="false">[3]t6!C32</f>
        <v>1596.42</v>
      </c>
      <c r="D32" s="22" t="str">
        <f aca="false">[3]t6!D32</f>
        <v>-</v>
      </c>
      <c r="E32" s="22" t="n">
        <f aca="false">[3]t6!E32</f>
        <v>432.72</v>
      </c>
      <c r="F32" s="22" t="n">
        <f aca="false">[3]t6!F32</f>
        <v>4050.96</v>
      </c>
      <c r="G32" s="22" t="n">
        <f aca="false">[3]t6!G32</f>
        <v>6526.73</v>
      </c>
      <c r="H32" s="22" t="n">
        <f aca="false">[3]t6!H32</f>
        <v>14960.34</v>
      </c>
      <c r="I32" s="22" t="n">
        <f aca="false">[3]t6!I32</f>
        <v>38600.32</v>
      </c>
      <c r="J32" s="22" t="n">
        <f aca="false">[3]t6!J32</f>
        <v>35234.67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34069.18</v>
      </c>
      <c r="C33" s="21" t="str">
        <f aca="false">[3]t6!C33</f>
        <v>-</v>
      </c>
      <c r="D33" s="21" t="n">
        <f aca="false">[3]t6!D33</f>
        <v>4441.39</v>
      </c>
      <c r="E33" s="21" t="n">
        <f aca="false">[3]t6!E33</f>
        <v>19577.55</v>
      </c>
      <c r="F33" s="21" t="n">
        <f aca="false">[3]t6!F33</f>
        <v>95985.11</v>
      </c>
      <c r="G33" s="21" t="n">
        <f aca="false">[3]t6!G33</f>
        <v>43345.91</v>
      </c>
      <c r="H33" s="21" t="n">
        <f aca="false">[3]t6!H33</f>
        <v>116375.93</v>
      </c>
      <c r="I33" s="21" t="n">
        <f aca="false">[3]t6!I33</f>
        <v>293882.07</v>
      </c>
      <c r="J33" s="21" t="n">
        <f aca="false">[3]t6!J33</f>
        <v>60461.22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8664.18</v>
      </c>
      <c r="C34" s="22" t="str">
        <f aca="false">[3]t6!C34</f>
        <v>-</v>
      </c>
      <c r="D34" s="22" t="n">
        <f aca="false">[3]t6!D34</f>
        <v>2397.9</v>
      </c>
      <c r="E34" s="22" t="n">
        <f aca="false">[3]t6!E34</f>
        <v>10356.42</v>
      </c>
      <c r="F34" s="22" t="n">
        <f aca="false">[3]t6!F34</f>
        <v>49142.28</v>
      </c>
      <c r="G34" s="22" t="n">
        <f aca="false">[3]t6!G34</f>
        <v>24088.98</v>
      </c>
      <c r="H34" s="22" t="n">
        <f aca="false">[3]t6!H34</f>
        <v>70349.4</v>
      </c>
      <c r="I34" s="22" t="n">
        <f aca="false">[3]t6!I34</f>
        <v>172012.6</v>
      </c>
      <c r="J34" s="22" t="n">
        <f aca="false">[3]t6!J34</f>
        <v>30316.59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5405</v>
      </c>
      <c r="C35" s="22" t="str">
        <f aca="false">[3]t6!C35</f>
        <v>-</v>
      </c>
      <c r="D35" s="22" t="n">
        <f aca="false">[3]t6!D35</f>
        <v>2043.48</v>
      </c>
      <c r="E35" s="22" t="n">
        <f aca="false">[3]t6!E35</f>
        <v>9221.14</v>
      </c>
      <c r="F35" s="22" t="n">
        <f aca="false">[3]t6!F35</f>
        <v>46842.83</v>
      </c>
      <c r="G35" s="22" t="n">
        <f aca="false">[3]t6!G35</f>
        <v>19256.93</v>
      </c>
      <c r="H35" s="22" t="n">
        <f aca="false">[3]t6!H35</f>
        <v>46026.52</v>
      </c>
      <c r="I35" s="22" t="n">
        <f aca="false">[3]t6!I35</f>
        <v>121869.47</v>
      </c>
      <c r="J35" s="22" t="n">
        <f aca="false">[3]t6!J35</f>
        <v>30144.63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7055.33</v>
      </c>
      <c r="C36" s="21" t="n">
        <f aca="false">[3]t6!C36</f>
        <v>112.19</v>
      </c>
      <c r="D36" s="21" t="n">
        <f aca="false">[3]t6!D36</f>
        <v>129.39</v>
      </c>
      <c r="E36" s="21" t="n">
        <f aca="false">[3]t6!E36</f>
        <v>16.86</v>
      </c>
      <c r="F36" s="21" t="n">
        <f aca="false">[3]t6!F36</f>
        <v>8146.26</v>
      </c>
      <c r="G36" s="21" t="n">
        <f aca="false">[3]t6!G36</f>
        <v>3247.67</v>
      </c>
      <c r="H36" s="21" t="n">
        <f aca="false">[3]t6!H36</f>
        <v>15101.91</v>
      </c>
      <c r="I36" s="21" t="n">
        <f aca="false">[3]t6!I36</f>
        <v>68437</v>
      </c>
      <c r="J36" s="21" t="n">
        <f aca="false">[3]t6!J36</f>
        <v>11864.05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509.96</v>
      </c>
      <c r="C37" s="22" t="n">
        <f aca="false">[3]t6!C37</f>
        <v>112.19</v>
      </c>
      <c r="D37" s="22" t="str">
        <f aca="false">[3]t6!D37</f>
        <v>-</v>
      </c>
      <c r="E37" s="22" t="n">
        <f aca="false">[3]t6!E37</f>
        <v>16.86</v>
      </c>
      <c r="F37" s="22" t="n">
        <f aca="false">[3]t6!F37</f>
        <v>4390.35</v>
      </c>
      <c r="G37" s="22" t="n">
        <f aca="false">[3]t6!G37</f>
        <v>2154.37</v>
      </c>
      <c r="H37" s="22" t="n">
        <f aca="false">[3]t6!H37</f>
        <v>7707.81</v>
      </c>
      <c r="I37" s="22" t="n">
        <f aca="false">[3]t6!I37</f>
        <v>39296.83</v>
      </c>
      <c r="J37" s="22" t="n">
        <f aca="false">[3]t6!J37</f>
        <v>6831.5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545.38</v>
      </c>
      <c r="C38" s="22" t="str">
        <f aca="false">[3]t6!C38</f>
        <v>-</v>
      </c>
      <c r="D38" s="22" t="n">
        <f aca="false">[3]t6!D38</f>
        <v>129.39</v>
      </c>
      <c r="E38" s="22" t="str">
        <f aca="false">[3]t6!E38</f>
        <v>-</v>
      </c>
      <c r="F38" s="22" t="n">
        <f aca="false">[3]t6!F38</f>
        <v>3755.92</v>
      </c>
      <c r="G38" s="22" t="n">
        <f aca="false">[3]t6!G38</f>
        <v>1093.31</v>
      </c>
      <c r="H38" s="22" t="n">
        <f aca="false">[3]t6!H38</f>
        <v>7394.1</v>
      </c>
      <c r="I38" s="22" t="n">
        <f aca="false">[3]t6!I38</f>
        <v>29140.17</v>
      </c>
      <c r="J38" s="22" t="n">
        <f aca="false">[3]t6!J38</f>
        <v>5032.5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499456.09</v>
      </c>
      <c r="C39" s="21" t="str">
        <f aca="false">[3]t6!C39</f>
        <v>-</v>
      </c>
      <c r="D39" s="21" t="n">
        <f aca="false">[3]t6!D39</f>
        <v>842.95</v>
      </c>
      <c r="E39" s="21" t="n">
        <f aca="false">[3]t6!E39</f>
        <v>3296.67</v>
      </c>
      <c r="F39" s="21" t="n">
        <f aca="false">[3]t6!F39</f>
        <v>17660.76</v>
      </c>
      <c r="G39" s="21" t="n">
        <f aca="false">[3]t6!G39</f>
        <v>32079.8</v>
      </c>
      <c r="H39" s="21" t="n">
        <f aca="false">[3]t6!H39</f>
        <v>67910.01</v>
      </c>
      <c r="I39" s="21" t="n">
        <f aca="false">[3]t6!I39</f>
        <v>310382.91</v>
      </c>
      <c r="J39" s="21" t="n">
        <f aca="false">[3]t6!J39</f>
        <v>67283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6597.92</v>
      </c>
      <c r="C40" s="22" t="str">
        <f aca="false">[3]t6!C40</f>
        <v>-</v>
      </c>
      <c r="D40" s="22" t="n">
        <f aca="false">[3]t6!D40</f>
        <v>842.95</v>
      </c>
      <c r="E40" s="22" t="n">
        <f aca="false">[3]t6!E40</f>
        <v>1772.21</v>
      </c>
      <c r="F40" s="22" t="n">
        <f aca="false">[3]t6!F40</f>
        <v>8148.22</v>
      </c>
      <c r="G40" s="22" t="n">
        <f aca="false">[3]t6!G40</f>
        <v>18311.11</v>
      </c>
      <c r="H40" s="22" t="n">
        <f aca="false">[3]t6!H40</f>
        <v>34530.43</v>
      </c>
      <c r="I40" s="22" t="n">
        <f aca="false">[3]t6!I40</f>
        <v>167695.1</v>
      </c>
      <c r="J40" s="22" t="n">
        <f aca="false">[3]t6!J40</f>
        <v>35297.9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858.18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1524.46</v>
      </c>
      <c r="F41" s="22" t="n">
        <f aca="false">[3]t6!F41</f>
        <v>9512.54</v>
      </c>
      <c r="G41" s="22" t="n">
        <f aca="false">[3]t6!G41</f>
        <v>13768.69</v>
      </c>
      <c r="H41" s="22" t="n">
        <f aca="false">[3]t6!H41</f>
        <v>33379.58</v>
      </c>
      <c r="I41" s="22" t="n">
        <f aca="false">[3]t6!I41</f>
        <v>142687.81</v>
      </c>
      <c r="J41" s="22" t="n">
        <f aca="false">[3]t6!J41</f>
        <v>31985.1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2931.85</v>
      </c>
      <c r="C42" s="21" t="n">
        <f aca="false">[3]t6!C42</f>
        <v>188.34</v>
      </c>
      <c r="D42" s="21" t="n">
        <f aca="false">[3]t6!D42</f>
        <v>36.89</v>
      </c>
      <c r="E42" s="21" t="n">
        <f aca="false">[3]t6!E42</f>
        <v>2584.04</v>
      </c>
      <c r="F42" s="21" t="n">
        <f aca="false">[3]t6!F42</f>
        <v>27562.27</v>
      </c>
      <c r="G42" s="21" t="n">
        <f aca="false">[3]t6!G42</f>
        <v>17343.01</v>
      </c>
      <c r="H42" s="21" t="n">
        <f aca="false">[3]t6!H42</f>
        <v>33307.08</v>
      </c>
      <c r="I42" s="21" t="n">
        <f aca="false">[3]t6!I42</f>
        <v>56940.88</v>
      </c>
      <c r="J42" s="21" t="n">
        <f aca="false">[3]t6!J42</f>
        <v>14969.35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503.11</v>
      </c>
      <c r="C43" s="22" t="n">
        <f aca="false">[3]t6!C43</f>
        <v>188.34</v>
      </c>
      <c r="D43" s="22" t="n">
        <f aca="false">[3]t6!D43</f>
        <v>36.89</v>
      </c>
      <c r="E43" s="22" t="n">
        <f aca="false">[3]t6!E43</f>
        <v>1229.95</v>
      </c>
      <c r="F43" s="22" t="n">
        <f aca="false">[3]t6!F43</f>
        <v>13117.63</v>
      </c>
      <c r="G43" s="22" t="n">
        <f aca="false">[3]t6!G43</f>
        <v>11088.11</v>
      </c>
      <c r="H43" s="22" t="n">
        <f aca="false">[3]t6!H43</f>
        <v>17502.4</v>
      </c>
      <c r="I43" s="22" t="n">
        <f aca="false">[3]t6!I43</f>
        <v>33252.76</v>
      </c>
      <c r="J43" s="22" t="n">
        <f aca="false">[3]t6!J43</f>
        <v>7087.0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428.74</v>
      </c>
      <c r="C44" s="22" t="str">
        <f aca="false">[3]t6!C44</f>
        <v>-</v>
      </c>
      <c r="D44" s="22" t="str">
        <f aca="false">[3]t6!D44</f>
        <v>-</v>
      </c>
      <c r="E44" s="22" t="n">
        <f aca="false">[3]t6!E44</f>
        <v>1354.09</v>
      </c>
      <c r="F44" s="22" t="n">
        <f aca="false">[3]t6!F44</f>
        <v>14444.64</v>
      </c>
      <c r="G44" s="22" t="n">
        <f aca="false">[3]t6!G44</f>
        <v>6254.9</v>
      </c>
      <c r="H44" s="22" t="n">
        <f aca="false">[3]t6!H44</f>
        <v>15804.68</v>
      </c>
      <c r="I44" s="22" t="n">
        <f aca="false">[3]t6!I44</f>
        <v>23688.12</v>
      </c>
      <c r="J44" s="22" t="n">
        <f aca="false">[3]t6!J44</f>
        <v>7882.31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4 (ตุลาคม -ธันวาคม)  2561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03809.51</v>
      </c>
      <c r="C49" s="21" t="n">
        <f aca="false">[3]t6!C49</f>
        <v>4193.53</v>
      </c>
      <c r="D49" s="21" t="n">
        <f aca="false">[3]t6!D49</f>
        <v>1077</v>
      </c>
      <c r="E49" s="21" t="n">
        <f aca="false">[3]t6!E49</f>
        <v>13637.8</v>
      </c>
      <c r="F49" s="21" t="n">
        <f aca="false">[3]t6!F49</f>
        <v>31327.84</v>
      </c>
      <c r="G49" s="21" t="n">
        <f aca="false">[3]t6!G49</f>
        <v>28116.05</v>
      </c>
      <c r="H49" s="21" t="n">
        <f aca="false">[3]t6!H49</f>
        <v>90953.37</v>
      </c>
      <c r="I49" s="21" t="n">
        <f aca="false">[3]t6!I49</f>
        <v>152472.25</v>
      </c>
      <c r="J49" s="21" t="n">
        <f aca="false">[3]t6!J49</f>
        <v>82031.6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9601.95</v>
      </c>
      <c r="C50" s="22" t="n">
        <f aca="false">[3]t6!C50</f>
        <v>1467.26</v>
      </c>
      <c r="D50" s="22" t="n">
        <f aca="false">[3]t6!D50</f>
        <v>1077</v>
      </c>
      <c r="E50" s="22" t="n">
        <f aca="false">[3]t6!E50</f>
        <v>8716.75</v>
      </c>
      <c r="F50" s="22" t="n">
        <f aca="false">[3]t6!F50</f>
        <v>17216.14</v>
      </c>
      <c r="G50" s="22" t="n">
        <f aca="false">[3]t6!G50</f>
        <v>16203.18</v>
      </c>
      <c r="H50" s="22" t="n">
        <f aca="false">[3]t6!H50</f>
        <v>46150.94</v>
      </c>
      <c r="I50" s="22" t="n">
        <f aca="false">[3]t6!I50</f>
        <v>86171.59</v>
      </c>
      <c r="J50" s="22" t="n">
        <f aca="false">[3]t6!J50</f>
        <v>52599.1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4207.55</v>
      </c>
      <c r="C51" s="22" t="n">
        <f aca="false">[3]t6!C51</f>
        <v>2726.27</v>
      </c>
      <c r="D51" s="22" t="str">
        <f aca="false">[3]t6!D51</f>
        <v>-</v>
      </c>
      <c r="E51" s="22" t="n">
        <f aca="false">[3]t6!E51</f>
        <v>4921.05</v>
      </c>
      <c r="F51" s="22" t="n">
        <f aca="false">[3]t6!F51</f>
        <v>14111.71</v>
      </c>
      <c r="G51" s="22" t="n">
        <f aca="false">[3]t6!G51</f>
        <v>11912.88</v>
      </c>
      <c r="H51" s="22" t="n">
        <f aca="false">[3]t6!H51</f>
        <v>44802.43</v>
      </c>
      <c r="I51" s="22" t="n">
        <f aca="false">[3]t6!I51</f>
        <v>66300.66</v>
      </c>
      <c r="J51" s="22" t="n">
        <f aca="false">[3]t6!J51</f>
        <v>29432.55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8912.28</v>
      </c>
      <c r="C52" s="21" t="n">
        <f aca="false">[3]t6!C52</f>
        <v>345.59</v>
      </c>
      <c r="D52" s="21" t="n">
        <f aca="false">[3]t6!D52</f>
        <v>1290.19</v>
      </c>
      <c r="E52" s="21" t="n">
        <f aca="false">[3]t6!E52</f>
        <v>3966.12</v>
      </c>
      <c r="F52" s="21" t="n">
        <f aca="false">[3]t6!F52</f>
        <v>4506.51</v>
      </c>
      <c r="G52" s="21" t="n">
        <f aca="false">[3]t6!G52</f>
        <v>8963</v>
      </c>
      <c r="H52" s="21" t="n">
        <f aca="false">[3]t6!H52</f>
        <v>32920.18</v>
      </c>
      <c r="I52" s="21" t="n">
        <f aca="false">[3]t6!I52</f>
        <v>130546.42</v>
      </c>
      <c r="J52" s="21" t="n">
        <f aca="false">[3]t6!J52</f>
        <v>76374.29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3776.01</v>
      </c>
      <c r="C53" s="22" t="n">
        <f aca="false">[3]t6!C53</f>
        <v>345.59</v>
      </c>
      <c r="D53" s="22" t="n">
        <f aca="false">[3]t6!D53</f>
        <v>1290.19</v>
      </c>
      <c r="E53" s="22" t="n">
        <f aca="false">[3]t6!E53</f>
        <v>796.41</v>
      </c>
      <c r="F53" s="22" t="n">
        <f aca="false">[3]t6!F53</f>
        <v>2140.48</v>
      </c>
      <c r="G53" s="22" t="n">
        <f aca="false">[3]t6!G53</f>
        <v>5177.56</v>
      </c>
      <c r="H53" s="22" t="n">
        <f aca="false">[3]t6!H53</f>
        <v>17624.15</v>
      </c>
      <c r="I53" s="22" t="n">
        <f aca="false">[3]t6!I53</f>
        <v>75165.07</v>
      </c>
      <c r="J53" s="22" t="n">
        <f aca="false">[3]t6!J53</f>
        <v>41236.5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5136.28</v>
      </c>
      <c r="C54" s="22" t="str">
        <f aca="false">[3]t6!C54</f>
        <v>-</v>
      </c>
      <c r="D54" s="22" t="str">
        <f aca="false">[3]t6!D54</f>
        <v>-</v>
      </c>
      <c r="E54" s="22" t="n">
        <f aca="false">[3]t6!E54</f>
        <v>3169.7</v>
      </c>
      <c r="F54" s="22" t="n">
        <f aca="false">[3]t6!F54</f>
        <v>2366.02</v>
      </c>
      <c r="G54" s="22" t="n">
        <f aca="false">[3]t6!G54</f>
        <v>3785.44</v>
      </c>
      <c r="H54" s="22" t="n">
        <f aca="false">[3]t6!H54</f>
        <v>15296.03</v>
      </c>
      <c r="I54" s="22" t="n">
        <f aca="false">[3]t6!I54</f>
        <v>55381.35</v>
      </c>
      <c r="J54" s="22" t="n">
        <f aca="false">[3]t6!J54</f>
        <v>35137.74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6185.6</v>
      </c>
      <c r="C55" s="21" t="n">
        <f aca="false">[3]t6!C55</f>
        <v>2643.95</v>
      </c>
      <c r="D55" s="21" t="n">
        <f aca="false">[3]t6!D55</f>
        <v>2032.19</v>
      </c>
      <c r="E55" s="21" t="n">
        <f aca="false">[3]t6!E55</f>
        <v>12670.56</v>
      </c>
      <c r="F55" s="21" t="n">
        <f aca="false">[3]t6!F55</f>
        <v>35478.43</v>
      </c>
      <c r="G55" s="21" t="n">
        <f aca="false">[3]t6!G55</f>
        <v>22530.43</v>
      </c>
      <c r="H55" s="21" t="n">
        <f aca="false">[3]t6!H55</f>
        <v>42629.67</v>
      </c>
      <c r="I55" s="21" t="n">
        <f aca="false">[3]t6!I55</f>
        <v>108191.86</v>
      </c>
      <c r="J55" s="21" t="n">
        <f aca="false">[3]t6!J55</f>
        <v>110008.52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5118.39</v>
      </c>
      <c r="C56" s="22" t="n">
        <f aca="false">[3]t6!C56</f>
        <v>679.67</v>
      </c>
      <c r="D56" s="22" t="n">
        <f aca="false">[3]t6!D56</f>
        <v>1031.25</v>
      </c>
      <c r="E56" s="22" t="n">
        <f aca="false">[3]t6!E56</f>
        <v>5145.88</v>
      </c>
      <c r="F56" s="22" t="n">
        <f aca="false">[3]t6!F56</f>
        <v>19261.02</v>
      </c>
      <c r="G56" s="22" t="n">
        <f aca="false">[3]t6!G56</f>
        <v>13587.19</v>
      </c>
      <c r="H56" s="22" t="n">
        <f aca="false">[3]t6!H56</f>
        <v>20813.06</v>
      </c>
      <c r="I56" s="22" t="n">
        <f aca="false">[3]t6!I56</f>
        <v>59234.46</v>
      </c>
      <c r="J56" s="22" t="n">
        <f aca="false">[3]t6!J56</f>
        <v>55365.87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067.21</v>
      </c>
      <c r="C57" s="22" t="n">
        <f aca="false">[3]t6!C57</f>
        <v>1964.28</v>
      </c>
      <c r="D57" s="22" t="n">
        <f aca="false">[3]t6!D57</f>
        <v>1000.93</v>
      </c>
      <c r="E57" s="22" t="n">
        <f aca="false">[3]t6!E57</f>
        <v>7524.67</v>
      </c>
      <c r="F57" s="22" t="n">
        <f aca="false">[3]t6!F57</f>
        <v>16217.41</v>
      </c>
      <c r="G57" s="22" t="n">
        <f aca="false">[3]t6!G57</f>
        <v>8943.25</v>
      </c>
      <c r="H57" s="22" t="n">
        <f aca="false">[3]t6!H57</f>
        <v>21816.6</v>
      </c>
      <c r="I57" s="22" t="n">
        <f aca="false">[3]t6!I57</f>
        <v>48957.4</v>
      </c>
      <c r="J57" s="22" t="n">
        <f aca="false">[3]t6!J57</f>
        <v>54642.66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86715.97</v>
      </c>
      <c r="C58" s="21" t="n">
        <f aca="false">[3]t6!C58</f>
        <v>5316.53</v>
      </c>
      <c r="D58" s="21" t="str">
        <f aca="false">[3]t6!D58</f>
        <v>-</v>
      </c>
      <c r="E58" s="21" t="n">
        <f aca="false">[3]t6!E58</f>
        <v>12381.39</v>
      </c>
      <c r="F58" s="21" t="n">
        <f aca="false">[3]t6!F58</f>
        <v>43434.68</v>
      </c>
      <c r="G58" s="21" t="n">
        <f aca="false">[3]t6!G58</f>
        <v>20980.5</v>
      </c>
      <c r="H58" s="21" t="n">
        <f aca="false">[3]t6!H58</f>
        <v>113147.81</v>
      </c>
      <c r="I58" s="21" t="n">
        <f aca="false">[3]t6!I58</f>
        <v>196730.31</v>
      </c>
      <c r="J58" s="21" t="n">
        <f aca="false">[3]t6!J58</f>
        <v>94724.75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7499.78</v>
      </c>
      <c r="C59" s="22" t="n">
        <f aca="false">[3]t6!C59</f>
        <v>4470.8</v>
      </c>
      <c r="D59" s="22" t="str">
        <f aca="false">[3]t6!D59</f>
        <v>-</v>
      </c>
      <c r="E59" s="22" t="n">
        <f aca="false">[3]t6!E59</f>
        <v>4424.5</v>
      </c>
      <c r="F59" s="22" t="n">
        <f aca="false">[3]t6!F59</f>
        <v>21262.62</v>
      </c>
      <c r="G59" s="22" t="n">
        <f aca="false">[3]t6!G59</f>
        <v>10596.99</v>
      </c>
      <c r="H59" s="22" t="n">
        <f aca="false">[3]t6!H59</f>
        <v>58476.84</v>
      </c>
      <c r="I59" s="22" t="n">
        <f aca="false">[3]t6!I59</f>
        <v>103818.05</v>
      </c>
      <c r="J59" s="22" t="n">
        <f aca="false">[3]t6!J59</f>
        <v>44449.97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39216.19</v>
      </c>
      <c r="C60" s="22" t="n">
        <f aca="false">[3]t6!C60</f>
        <v>845.73</v>
      </c>
      <c r="D60" s="22" t="str">
        <f aca="false">[3]t6!D60</f>
        <v>-</v>
      </c>
      <c r="E60" s="22" t="n">
        <f aca="false">[3]t6!E60</f>
        <v>7956.89</v>
      </c>
      <c r="F60" s="22" t="n">
        <f aca="false">[3]t6!F60</f>
        <v>22172.05</v>
      </c>
      <c r="G60" s="22" t="n">
        <f aca="false">[3]t6!G60</f>
        <v>10383.51</v>
      </c>
      <c r="H60" s="22" t="n">
        <f aca="false">[3]t6!H60</f>
        <v>54670.97</v>
      </c>
      <c r="I60" s="22" t="n">
        <f aca="false">[3]t6!I60</f>
        <v>92912.26</v>
      </c>
      <c r="J60" s="22" t="n">
        <f aca="false">[3]t6!J60</f>
        <v>50274.78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4411.15</v>
      </c>
      <c r="C61" s="21" t="n">
        <f aca="false">[3]t6!C61</f>
        <v>4321.47</v>
      </c>
      <c r="D61" s="21" t="n">
        <f aca="false">[3]t6!D61</f>
        <v>3174.79</v>
      </c>
      <c r="E61" s="21" t="n">
        <f aca="false">[3]t6!E61</f>
        <v>29179.9</v>
      </c>
      <c r="F61" s="21" t="n">
        <f aca="false">[3]t6!F61</f>
        <v>66229.22</v>
      </c>
      <c r="G61" s="21" t="n">
        <f aca="false">[3]t6!G61</f>
        <v>21236.05</v>
      </c>
      <c r="H61" s="21" t="n">
        <f aca="false">[3]t6!H61</f>
        <v>54819.27</v>
      </c>
      <c r="I61" s="21" t="n">
        <f aca="false">[3]t6!I61</f>
        <v>64143.85</v>
      </c>
      <c r="J61" s="21" t="n">
        <f aca="false">[3]t6!J61</f>
        <v>31306.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9456.15</v>
      </c>
      <c r="C62" s="22" t="n">
        <f aca="false">[3]t6!C62</f>
        <v>2906.41</v>
      </c>
      <c r="D62" s="22" t="n">
        <f aca="false">[3]t6!D62</f>
        <v>1465.38</v>
      </c>
      <c r="E62" s="22" t="n">
        <f aca="false">[3]t6!E62</f>
        <v>13242.19</v>
      </c>
      <c r="F62" s="22" t="n">
        <f aca="false">[3]t6!F62</f>
        <v>42841.84</v>
      </c>
      <c r="G62" s="22" t="n">
        <f aca="false">[3]t6!G62</f>
        <v>13294.25</v>
      </c>
      <c r="H62" s="22" t="n">
        <f aca="false">[3]t6!H62</f>
        <v>28360.61</v>
      </c>
      <c r="I62" s="22" t="n">
        <f aca="false">[3]t6!I62</f>
        <v>34689.14</v>
      </c>
      <c r="J62" s="22" t="n">
        <f aca="false">[3]t6!J62</f>
        <v>12656.33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4954.99</v>
      </c>
      <c r="C63" s="22" t="n">
        <f aca="false">[3]t6!C63</f>
        <v>1415.05</v>
      </c>
      <c r="D63" s="22" t="n">
        <f aca="false">[3]t6!D63</f>
        <v>1709.41</v>
      </c>
      <c r="E63" s="22" t="n">
        <f aca="false">[3]t6!E63</f>
        <v>15937.71</v>
      </c>
      <c r="F63" s="22" t="n">
        <f aca="false">[3]t6!F63</f>
        <v>23387.38</v>
      </c>
      <c r="G63" s="22" t="n">
        <f aca="false">[3]t6!G63</f>
        <v>7941.81</v>
      </c>
      <c r="H63" s="22" t="n">
        <f aca="false">[3]t6!H63</f>
        <v>26458.66</v>
      </c>
      <c r="I63" s="22" t="n">
        <f aca="false">[3]t6!I63</f>
        <v>29454.71</v>
      </c>
      <c r="J63" s="22" t="n">
        <f aca="false">[3]t6!J63</f>
        <v>18650.26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5806.19</v>
      </c>
      <c r="C64" s="21" t="str">
        <f aca="false">[3]t6!C64</f>
        <v>-</v>
      </c>
      <c r="D64" s="21" t="n">
        <f aca="false">[3]t6!D64</f>
        <v>1625.81</v>
      </c>
      <c r="E64" s="21" t="n">
        <f aca="false">[3]t6!E64</f>
        <v>4057.66</v>
      </c>
      <c r="F64" s="21" t="n">
        <f aca="false">[3]t6!F64</f>
        <v>17751.57</v>
      </c>
      <c r="G64" s="21" t="n">
        <f aca="false">[3]t6!G64</f>
        <v>34838.02</v>
      </c>
      <c r="H64" s="21" t="n">
        <f aca="false">[3]t6!H64</f>
        <v>45298.21</v>
      </c>
      <c r="I64" s="21" t="n">
        <f aca="false">[3]t6!I64</f>
        <v>237621.8</v>
      </c>
      <c r="J64" s="21" t="n">
        <f aca="false">[3]t6!J64</f>
        <v>134613.1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226.52</v>
      </c>
      <c r="C65" s="22" t="str">
        <f aca="false">[3]t6!C65</f>
        <v>-</v>
      </c>
      <c r="D65" s="22" t="n">
        <f aca="false">[3]t6!D65</f>
        <v>104.85</v>
      </c>
      <c r="E65" s="22" t="n">
        <f aca="false">[3]t6!E65</f>
        <v>1214.04</v>
      </c>
      <c r="F65" s="22" t="n">
        <f aca="false">[3]t6!F65</f>
        <v>9777.69</v>
      </c>
      <c r="G65" s="22" t="n">
        <f aca="false">[3]t6!G65</f>
        <v>19473.48</v>
      </c>
      <c r="H65" s="22" t="n">
        <f aca="false">[3]t6!H65</f>
        <v>24142.68</v>
      </c>
      <c r="I65" s="22" t="n">
        <f aca="false">[3]t6!I65</f>
        <v>132511.96</v>
      </c>
      <c r="J65" s="22" t="n">
        <f aca="false">[3]t6!J65</f>
        <v>74001.81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4579.67</v>
      </c>
      <c r="C66" s="22" t="str">
        <f aca="false">[3]t6!C66</f>
        <v>-</v>
      </c>
      <c r="D66" s="22" t="n">
        <f aca="false">[3]t6!D66</f>
        <v>1520.96</v>
      </c>
      <c r="E66" s="22" t="n">
        <f aca="false">[3]t6!E66</f>
        <v>2843.62</v>
      </c>
      <c r="F66" s="22" t="n">
        <f aca="false">[3]t6!F66</f>
        <v>7973.89</v>
      </c>
      <c r="G66" s="22" t="n">
        <f aca="false">[3]t6!G66</f>
        <v>15364.54</v>
      </c>
      <c r="H66" s="22" t="n">
        <f aca="false">[3]t6!H66</f>
        <v>21155.53</v>
      </c>
      <c r="I66" s="22" t="n">
        <f aca="false">[3]t6!I66</f>
        <v>105109.84</v>
      </c>
      <c r="J66" s="22" t="n">
        <f aca="false">[3]t6!J66</f>
        <v>60611.2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581189.4</v>
      </c>
      <c r="C5" s="21" t="n">
        <f aca="false">[4]t6!C5</f>
        <v>62364.74</v>
      </c>
      <c r="D5" s="21" t="n">
        <f aca="false">[4]t6!D5</f>
        <v>58761.78</v>
      </c>
      <c r="E5" s="21" t="n">
        <f aca="false">[4]t6!E5</f>
        <v>302485.49</v>
      </c>
      <c r="F5" s="21" t="n">
        <f aca="false">[4]t6!F5</f>
        <v>974190.84</v>
      </c>
      <c r="G5" s="21" t="n">
        <f aca="false">[4]t6!G5</f>
        <v>691447.91</v>
      </c>
      <c r="H5" s="21" t="n">
        <f aca="false">[4]t6!H5</f>
        <v>1585465.85</v>
      </c>
      <c r="I5" s="21" t="n">
        <f aca="false">[4]t6!I5</f>
        <v>4359000.33</v>
      </c>
      <c r="J5" s="21" t="n">
        <f aca="false">[4]t6!J5</f>
        <v>1547472.45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49796.14</v>
      </c>
      <c r="C6" s="21" t="n">
        <f aca="false">[4]t6!C6</f>
        <v>35682.88</v>
      </c>
      <c r="D6" s="21" t="n">
        <f aca="false">[4]t6!D6</f>
        <v>34735.34</v>
      </c>
      <c r="E6" s="21" t="n">
        <f aca="false">[4]t6!E6</f>
        <v>143480.58</v>
      </c>
      <c r="F6" s="21" t="n">
        <f aca="false">[4]t6!F6</f>
        <v>483409.82</v>
      </c>
      <c r="G6" s="21" t="n">
        <f aca="false">[4]t6!G6</f>
        <v>392430.12</v>
      </c>
      <c r="H6" s="21" t="n">
        <f aca="false">[4]t6!H6</f>
        <v>823348.32</v>
      </c>
      <c r="I6" s="21" t="n">
        <f aca="false">[4]t6!I6</f>
        <v>2459254.25</v>
      </c>
      <c r="J6" s="21" t="n">
        <f aca="false">[4]t6!J6</f>
        <v>877454.83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31393.26</v>
      </c>
      <c r="C7" s="21" t="n">
        <f aca="false">[4]t6!C7</f>
        <v>26681.86</v>
      </c>
      <c r="D7" s="21" t="n">
        <f aca="false">[4]t6!D7</f>
        <v>24026.44</v>
      </c>
      <c r="E7" s="21" t="n">
        <f aca="false">[4]t6!E7</f>
        <v>159004.91</v>
      </c>
      <c r="F7" s="21" t="n">
        <f aca="false">[4]t6!F7</f>
        <v>490781.02</v>
      </c>
      <c r="G7" s="21" t="n">
        <f aca="false">[4]t6!G7</f>
        <v>299017.79</v>
      </c>
      <c r="H7" s="21" t="n">
        <f aca="false">[4]t6!H7</f>
        <v>762117.53</v>
      </c>
      <c r="I7" s="21" t="n">
        <f aca="false">[4]t6!I7</f>
        <v>1899746.08</v>
      </c>
      <c r="J7" s="21" t="n">
        <f aca="false">[4]t6!J7</f>
        <v>670017.62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63081.23</v>
      </c>
      <c r="C8" s="21" t="n">
        <f aca="false">[4]t6!C8</f>
        <v>8077.14</v>
      </c>
      <c r="D8" s="21" t="n">
        <f aca="false">[4]t6!D8</f>
        <v>31286.89</v>
      </c>
      <c r="E8" s="21" t="n">
        <f aca="false">[4]t6!E8</f>
        <v>48648.75</v>
      </c>
      <c r="F8" s="21" t="n">
        <f aca="false">[4]t6!F8</f>
        <v>88566.48</v>
      </c>
      <c r="G8" s="21" t="n">
        <f aca="false">[4]t6!G8</f>
        <v>108215.02</v>
      </c>
      <c r="H8" s="21" t="n">
        <f aca="false">[4]t6!H8</f>
        <v>170947.61</v>
      </c>
      <c r="I8" s="21" t="n">
        <f aca="false">[4]t6!I8</f>
        <v>629981.84</v>
      </c>
      <c r="J8" s="21" t="n">
        <f aca="false">[4]t6!J8</f>
        <v>177357.5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97938.41</v>
      </c>
      <c r="C9" s="22" t="n">
        <f aca="false">[4]t6!C9</f>
        <v>4912.51</v>
      </c>
      <c r="D9" s="22" t="n">
        <f aca="false">[4]t6!D9</f>
        <v>16717.97</v>
      </c>
      <c r="E9" s="22" t="n">
        <f aca="false">[4]t6!E9</f>
        <v>28146.15</v>
      </c>
      <c r="F9" s="22" t="n">
        <f aca="false">[4]t6!F9</f>
        <v>46151.99</v>
      </c>
      <c r="G9" s="22" t="n">
        <f aca="false">[4]t6!G9</f>
        <v>73801.87</v>
      </c>
      <c r="H9" s="22" t="n">
        <f aca="false">[4]t6!H9</f>
        <v>87762.78</v>
      </c>
      <c r="I9" s="22" t="n">
        <f aca="false">[4]t6!I9</f>
        <v>358195.07</v>
      </c>
      <c r="J9" s="22" t="n">
        <f aca="false">[4]t6!J9</f>
        <v>82250.06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65142.82</v>
      </c>
      <c r="C10" s="22" t="n">
        <f aca="false">[4]t6!C10</f>
        <v>3164.63</v>
      </c>
      <c r="D10" s="22" t="n">
        <f aca="false">[4]t6!D10</f>
        <v>14568.92</v>
      </c>
      <c r="E10" s="22" t="n">
        <f aca="false">[4]t6!E10</f>
        <v>20502.59</v>
      </c>
      <c r="F10" s="22" t="n">
        <f aca="false">[4]t6!F10</f>
        <v>42414.49</v>
      </c>
      <c r="G10" s="22" t="n">
        <f aca="false">[4]t6!G10</f>
        <v>34413.15</v>
      </c>
      <c r="H10" s="22" t="n">
        <f aca="false">[4]t6!H10</f>
        <v>83184.83</v>
      </c>
      <c r="I10" s="22" t="n">
        <f aca="false">[4]t6!I10</f>
        <v>271786.77</v>
      </c>
      <c r="J10" s="22" t="n">
        <f aca="false">[4]t6!J10</f>
        <v>95107.44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73037.24</v>
      </c>
      <c r="C11" s="21" t="n">
        <f aca="false">[4]t6!C11</f>
        <v>6701.51</v>
      </c>
      <c r="D11" s="21" t="n">
        <f aca="false">[4]t6!D11</f>
        <v>11361.52</v>
      </c>
      <c r="E11" s="21" t="n">
        <f aca="false">[4]t6!E11</f>
        <v>46014.57</v>
      </c>
      <c r="F11" s="21" t="n">
        <f aca="false">[4]t6!F11</f>
        <v>118757.61</v>
      </c>
      <c r="G11" s="21" t="n">
        <f aca="false">[4]t6!G11</f>
        <v>31175.9</v>
      </c>
      <c r="H11" s="21" t="n">
        <f aca="false">[4]t6!H11</f>
        <v>121734.02</v>
      </c>
      <c r="I11" s="21" t="n">
        <f aca="false">[4]t6!I11</f>
        <v>222891.99</v>
      </c>
      <c r="J11" s="21" t="n">
        <f aca="false">[4]t6!J11</f>
        <v>114400.12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764.59</v>
      </c>
      <c r="C12" s="22" t="n">
        <f aca="false">[4]t6!C12</f>
        <v>4698.94</v>
      </c>
      <c r="D12" s="22" t="n">
        <f aca="false">[4]t6!D12</f>
        <v>8417.02</v>
      </c>
      <c r="E12" s="22" t="n">
        <f aca="false">[4]t6!E12</f>
        <v>18513.4</v>
      </c>
      <c r="F12" s="22" t="n">
        <f aca="false">[4]t6!F12</f>
        <v>56639.58</v>
      </c>
      <c r="G12" s="22" t="n">
        <f aca="false">[4]t6!G12</f>
        <v>15578.25</v>
      </c>
      <c r="H12" s="22" t="n">
        <f aca="false">[4]t6!H12</f>
        <v>59831.69</v>
      </c>
      <c r="I12" s="22" t="n">
        <f aca="false">[4]t6!I12</f>
        <v>129122.23</v>
      </c>
      <c r="J12" s="22" t="n">
        <f aca="false">[4]t6!J12</f>
        <v>64963.47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15272.65</v>
      </c>
      <c r="C13" s="22" t="n">
        <f aca="false">[4]t6!C13</f>
        <v>2002.57</v>
      </c>
      <c r="D13" s="22" t="n">
        <f aca="false">[4]t6!D13</f>
        <v>2944.49</v>
      </c>
      <c r="E13" s="22" t="n">
        <f aca="false">[4]t6!E13</f>
        <v>27501.17</v>
      </c>
      <c r="F13" s="22" t="n">
        <f aca="false">[4]t6!F13</f>
        <v>62118.03</v>
      </c>
      <c r="G13" s="22" t="n">
        <f aca="false">[4]t6!G13</f>
        <v>15597.64</v>
      </c>
      <c r="H13" s="22" t="n">
        <f aca="false">[4]t6!H13</f>
        <v>61902.33</v>
      </c>
      <c r="I13" s="22" t="n">
        <f aca="false">[4]t6!I13</f>
        <v>93769.76</v>
      </c>
      <c r="J13" s="22" t="n">
        <f aca="false">[4]t6!J13</f>
        <v>49436.65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04969.2</v>
      </c>
      <c r="C14" s="21" t="n">
        <f aca="false">[4]t6!C14</f>
        <v>7356.47</v>
      </c>
      <c r="D14" s="21" t="n">
        <f aca="false">[4]t6!D14</f>
        <v>514.14</v>
      </c>
      <c r="E14" s="21" t="n">
        <f aca="false">[4]t6!E14</f>
        <v>13659.51</v>
      </c>
      <c r="F14" s="21" t="n">
        <f aca="false">[4]t6!F14</f>
        <v>69542.95</v>
      </c>
      <c r="G14" s="21" t="n">
        <f aca="false">[4]t6!G14</f>
        <v>26880.58</v>
      </c>
      <c r="H14" s="21" t="n">
        <f aca="false">[4]t6!H14</f>
        <v>50539.37</v>
      </c>
      <c r="I14" s="21" t="n">
        <f aca="false">[4]t6!I14</f>
        <v>168311.8</v>
      </c>
      <c r="J14" s="21" t="n">
        <f aca="false">[4]t6!J14</f>
        <v>168164.38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9976.94</v>
      </c>
      <c r="C15" s="22" t="n">
        <f aca="false">[4]t6!C15</f>
        <v>3251.45</v>
      </c>
      <c r="D15" s="22" t="n">
        <f aca="false">[4]t6!D15</f>
        <v>514.14</v>
      </c>
      <c r="E15" s="22" t="n">
        <f aca="false">[4]t6!E15</f>
        <v>6903.37</v>
      </c>
      <c r="F15" s="22" t="n">
        <f aca="false">[4]t6!F15</f>
        <v>38070.51</v>
      </c>
      <c r="G15" s="22" t="n">
        <f aca="false">[4]t6!G15</f>
        <v>14405.79</v>
      </c>
      <c r="H15" s="22" t="n">
        <f aca="false">[4]t6!H15</f>
        <v>27066.5</v>
      </c>
      <c r="I15" s="22" t="n">
        <f aca="false">[4]t6!I15</f>
        <v>90300.27</v>
      </c>
      <c r="J15" s="22" t="n">
        <f aca="false">[4]t6!J15</f>
        <v>99464.9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4992.27</v>
      </c>
      <c r="C16" s="22" t="n">
        <f aca="false">[4]t6!C16</f>
        <v>4105.02</v>
      </c>
      <c r="D16" s="22" t="str">
        <f aca="false">[4]t6!D16</f>
        <v>-</v>
      </c>
      <c r="E16" s="22" t="n">
        <f aca="false">[4]t6!E16</f>
        <v>6756.14</v>
      </c>
      <c r="F16" s="22" t="n">
        <f aca="false">[4]t6!F16</f>
        <v>31472.44</v>
      </c>
      <c r="G16" s="22" t="n">
        <f aca="false">[4]t6!G16</f>
        <v>12474.79</v>
      </c>
      <c r="H16" s="22" t="n">
        <f aca="false">[4]t6!H16</f>
        <v>23472.87</v>
      </c>
      <c r="I16" s="22" t="n">
        <f aca="false">[4]t6!I16</f>
        <v>78011.53</v>
      </c>
      <c r="J16" s="22" t="n">
        <f aca="false">[4]t6!J16</f>
        <v>68699.48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67996.52</v>
      </c>
      <c r="C17" s="21" t="n">
        <f aca="false">[4]t6!C17</f>
        <v>2681.09</v>
      </c>
      <c r="D17" s="21" t="n">
        <f aca="false">[4]t6!D17</f>
        <v>333.55</v>
      </c>
      <c r="E17" s="21" t="n">
        <f aca="false">[4]t6!E17</f>
        <v>17673.82</v>
      </c>
      <c r="F17" s="21" t="n">
        <f aca="false">[4]t6!F17</f>
        <v>71730.5</v>
      </c>
      <c r="G17" s="21" t="n">
        <f aca="false">[4]t6!G17</f>
        <v>42145.24</v>
      </c>
      <c r="H17" s="21" t="n">
        <f aca="false">[4]t6!H17</f>
        <v>98603.65</v>
      </c>
      <c r="I17" s="21" t="n">
        <f aca="false">[4]t6!I17</f>
        <v>197670.41</v>
      </c>
      <c r="J17" s="21" t="n">
        <f aca="false">[4]t6!J17</f>
        <v>137158.2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0186.5</v>
      </c>
      <c r="C18" s="22" t="n">
        <f aca="false">[4]t6!C18</f>
        <v>1396.15</v>
      </c>
      <c r="D18" s="22" t="n">
        <f aca="false">[4]t6!D18</f>
        <v>260.34</v>
      </c>
      <c r="E18" s="22" t="n">
        <f aca="false">[4]t6!E18</f>
        <v>8916.01</v>
      </c>
      <c r="F18" s="22" t="n">
        <f aca="false">[4]t6!F18</f>
        <v>35514.93</v>
      </c>
      <c r="G18" s="22" t="n">
        <f aca="false">[4]t6!G18</f>
        <v>23023.23</v>
      </c>
      <c r="H18" s="22" t="n">
        <f aca="false">[4]t6!H18</f>
        <v>46850.3</v>
      </c>
      <c r="I18" s="22" t="n">
        <f aca="false">[4]t6!I18</f>
        <v>100676.97</v>
      </c>
      <c r="J18" s="22" t="n">
        <f aca="false">[4]t6!J18</f>
        <v>73548.5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77810.02</v>
      </c>
      <c r="C19" s="22" t="n">
        <f aca="false">[4]t6!C19</f>
        <v>1284.94</v>
      </c>
      <c r="D19" s="22" t="n">
        <f aca="false">[4]t6!D19</f>
        <v>73.21</v>
      </c>
      <c r="E19" s="22" t="n">
        <f aca="false">[4]t6!E19</f>
        <v>8757.81</v>
      </c>
      <c r="F19" s="22" t="n">
        <f aca="false">[4]t6!F19</f>
        <v>36215.57</v>
      </c>
      <c r="G19" s="22" t="n">
        <f aca="false">[4]t6!G19</f>
        <v>19122.01</v>
      </c>
      <c r="H19" s="22" t="n">
        <f aca="false">[4]t6!H19</f>
        <v>51753.35</v>
      </c>
      <c r="I19" s="22" t="n">
        <f aca="false">[4]t6!I19</f>
        <v>96993.44</v>
      </c>
      <c r="J19" s="22" t="n">
        <f aca="false">[4]t6!J19</f>
        <v>63609.68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75683.56</v>
      </c>
      <c r="C20" s="21" t="n">
        <f aca="false">[4]t6!C20</f>
        <v>854.74</v>
      </c>
      <c r="D20" s="21" t="n">
        <f aca="false">[4]t6!D20</f>
        <v>1983.15</v>
      </c>
      <c r="E20" s="21" t="n">
        <f aca="false">[4]t6!E20</f>
        <v>16927.07</v>
      </c>
      <c r="F20" s="21" t="n">
        <f aca="false">[4]t6!F20</f>
        <v>107304.96</v>
      </c>
      <c r="G20" s="21" t="n">
        <f aca="false">[4]t6!G20</f>
        <v>29452.01</v>
      </c>
      <c r="H20" s="21" t="n">
        <f aca="false">[4]t6!H20</f>
        <v>180684.85</v>
      </c>
      <c r="I20" s="21" t="n">
        <f aca="false">[4]t6!I20</f>
        <v>390684.38</v>
      </c>
      <c r="J20" s="21" t="n">
        <f aca="false">[4]t6!J20</f>
        <v>147792.3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4119.28</v>
      </c>
      <c r="C21" s="22" t="n">
        <f aca="false">[4]t6!C21</f>
        <v>351.68</v>
      </c>
      <c r="D21" s="22" t="n">
        <f aca="false">[4]t6!D21</f>
        <v>1333.68</v>
      </c>
      <c r="E21" s="22" t="n">
        <f aca="false">[4]t6!E21</f>
        <v>6561.65</v>
      </c>
      <c r="F21" s="22" t="n">
        <f aca="false">[4]t6!F21</f>
        <v>49596.71</v>
      </c>
      <c r="G21" s="22" t="n">
        <f aca="false">[4]t6!G21</f>
        <v>18031.46</v>
      </c>
      <c r="H21" s="22" t="n">
        <f aca="false">[4]t6!H21</f>
        <v>95600.59</v>
      </c>
      <c r="I21" s="22" t="n">
        <f aca="false">[4]t6!I21</f>
        <v>216264.21</v>
      </c>
      <c r="J21" s="22" t="n">
        <f aca="false">[4]t6!J21</f>
        <v>106379.3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1564.27</v>
      </c>
      <c r="C22" s="22" t="n">
        <f aca="false">[4]t6!C22</f>
        <v>503.06</v>
      </c>
      <c r="D22" s="22" t="n">
        <f aca="false">[4]t6!D22</f>
        <v>649.47</v>
      </c>
      <c r="E22" s="22" t="n">
        <f aca="false">[4]t6!E22</f>
        <v>10365.42</v>
      </c>
      <c r="F22" s="22" t="n">
        <f aca="false">[4]t6!F22</f>
        <v>57708.25</v>
      </c>
      <c r="G22" s="22" t="n">
        <f aca="false">[4]t6!G22</f>
        <v>11420.55</v>
      </c>
      <c r="H22" s="22" t="n">
        <f aca="false">[4]t6!H22</f>
        <v>85084.27</v>
      </c>
      <c r="I22" s="22" t="n">
        <f aca="false">[4]t6!I22</f>
        <v>174420.17</v>
      </c>
      <c r="J22" s="22" t="n">
        <f aca="false">[4]t6!J22</f>
        <v>41413.09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2318.31</v>
      </c>
      <c r="C27" s="21" t="n">
        <f aca="false">[4]t6!C27</f>
        <v>532.09</v>
      </c>
      <c r="D27" s="21" t="str">
        <f aca="false">[4]t6!D27</f>
        <v>-</v>
      </c>
      <c r="E27" s="21" t="n">
        <f aca="false">[4]t6!E27</f>
        <v>10581.84</v>
      </c>
      <c r="F27" s="21" t="n">
        <f aca="false">[4]t6!F27</f>
        <v>54429.64</v>
      </c>
      <c r="G27" s="21" t="n">
        <f aca="false">[4]t6!G27</f>
        <v>8859.94</v>
      </c>
      <c r="H27" s="21" t="n">
        <f aca="false">[4]t6!H27</f>
        <v>72550.67</v>
      </c>
      <c r="I27" s="21" t="n">
        <f aca="false">[4]t6!I27</f>
        <v>135676.03</v>
      </c>
      <c r="J27" s="21" t="n">
        <f aca="false">[4]t6!J27</f>
        <v>9688.11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9709.33</v>
      </c>
      <c r="C28" s="22" t="n">
        <f aca="false">[4]t6!C28</f>
        <v>262.71</v>
      </c>
      <c r="D28" s="22" t="str">
        <f aca="false">[4]t6!D28</f>
        <v>-</v>
      </c>
      <c r="E28" s="22" t="n">
        <f aca="false">[4]t6!E28</f>
        <v>2304.11</v>
      </c>
      <c r="F28" s="22" t="n">
        <f aca="false">[4]t6!F28</f>
        <v>22759.96</v>
      </c>
      <c r="G28" s="22" t="n">
        <f aca="false">[4]t6!G28</f>
        <v>3462.45</v>
      </c>
      <c r="H28" s="22" t="n">
        <f aca="false">[4]t6!H28</f>
        <v>40358.84</v>
      </c>
      <c r="I28" s="22" t="n">
        <f aca="false">[4]t6!I28</f>
        <v>76923.15</v>
      </c>
      <c r="J28" s="22" t="n">
        <f aca="false">[4]t6!J28</f>
        <v>3638.1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2608.98</v>
      </c>
      <c r="C29" s="22" t="n">
        <f aca="false">[4]t6!C29</f>
        <v>269.38</v>
      </c>
      <c r="D29" s="22" t="str">
        <f aca="false">[4]t6!D29</f>
        <v>-</v>
      </c>
      <c r="E29" s="22" t="n">
        <f aca="false">[4]t6!E29</f>
        <v>8277.74</v>
      </c>
      <c r="F29" s="22" t="n">
        <f aca="false">[4]t6!F29</f>
        <v>31669.68</v>
      </c>
      <c r="G29" s="22" t="n">
        <f aca="false">[4]t6!G29</f>
        <v>5397.49</v>
      </c>
      <c r="H29" s="22" t="n">
        <f aca="false">[4]t6!H29</f>
        <v>32191.83</v>
      </c>
      <c r="I29" s="22" t="n">
        <f aca="false">[4]t6!I29</f>
        <v>58752.88</v>
      </c>
      <c r="J29" s="22" t="n">
        <f aca="false">[4]t6!J29</f>
        <v>6049.99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1089.9</v>
      </c>
      <c r="C30" s="21" t="str">
        <f aca="false">[4]t6!C30</f>
        <v>-</v>
      </c>
      <c r="D30" s="21" t="n">
        <f aca="false">[4]t6!D30</f>
        <v>398.33</v>
      </c>
      <c r="E30" s="21" t="n">
        <f aca="false">[4]t6!E30</f>
        <v>932.67</v>
      </c>
      <c r="F30" s="21" t="n">
        <f aca="false">[4]t6!F30</f>
        <v>4702.71</v>
      </c>
      <c r="G30" s="21" t="n">
        <f aca="false">[4]t6!G30</f>
        <v>20479.75</v>
      </c>
      <c r="H30" s="21" t="n">
        <f aca="false">[4]t6!H30</f>
        <v>29167.91</v>
      </c>
      <c r="I30" s="21" t="n">
        <f aca="false">[4]t6!I30</f>
        <v>318968.85</v>
      </c>
      <c r="J30" s="21" t="n">
        <f aca="false">[4]t6!J30</f>
        <v>96439.6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4985.88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932.67</v>
      </c>
      <c r="F31" s="22" t="n">
        <f aca="false">[4]t6!F31</f>
        <v>2480.13</v>
      </c>
      <c r="G31" s="22" t="n">
        <f aca="false">[4]t6!G31</f>
        <v>10480.43</v>
      </c>
      <c r="H31" s="22" t="n">
        <f aca="false">[4]t6!H31</f>
        <v>16595.93</v>
      </c>
      <c r="I31" s="22" t="n">
        <f aca="false">[4]t6!I31</f>
        <v>179944.71</v>
      </c>
      <c r="J31" s="22" t="n">
        <f aca="false">[4]t6!J31</f>
        <v>54552.0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6104.01</v>
      </c>
      <c r="C32" s="22" t="str">
        <f aca="false">[4]t6!C32</f>
        <v>-</v>
      </c>
      <c r="D32" s="22" t="n">
        <f aca="false">[4]t6!D32</f>
        <v>398.33</v>
      </c>
      <c r="E32" s="22" t="str">
        <f aca="false">[4]t6!E32</f>
        <v>-</v>
      </c>
      <c r="F32" s="22" t="n">
        <f aca="false">[4]t6!F32</f>
        <v>2222.57</v>
      </c>
      <c r="G32" s="22" t="n">
        <f aca="false">[4]t6!G32</f>
        <v>9999.32</v>
      </c>
      <c r="H32" s="22" t="n">
        <f aca="false">[4]t6!H32</f>
        <v>12571.98</v>
      </c>
      <c r="I32" s="22" t="n">
        <f aca="false">[4]t6!I32</f>
        <v>139024.14</v>
      </c>
      <c r="J32" s="22" t="n">
        <f aca="false">[4]t6!J32</f>
        <v>41887.67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5285.43</v>
      </c>
      <c r="C33" s="21" t="n">
        <f aca="false">[4]t6!C33</f>
        <v>246.32</v>
      </c>
      <c r="D33" s="21" t="n">
        <f aca="false">[4]t6!D33</f>
        <v>65.79</v>
      </c>
      <c r="E33" s="21" t="n">
        <f aca="false">[4]t6!E33</f>
        <v>2046.82</v>
      </c>
      <c r="F33" s="21" t="n">
        <f aca="false">[4]t6!F33</f>
        <v>11906.93</v>
      </c>
      <c r="G33" s="21" t="n">
        <f aca="false">[4]t6!G33</f>
        <v>2461.66</v>
      </c>
      <c r="H33" s="21" t="n">
        <f aca="false">[4]t6!H33</f>
        <v>38779.3</v>
      </c>
      <c r="I33" s="21" t="n">
        <f aca="false">[4]t6!I33</f>
        <v>64010.57</v>
      </c>
      <c r="J33" s="21" t="n">
        <f aca="false">[4]t6!J33</f>
        <v>25768.05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026.8</v>
      </c>
      <c r="C34" s="22" t="n">
        <f aca="false">[4]t6!C34</f>
        <v>246.32</v>
      </c>
      <c r="D34" s="22" t="str">
        <f aca="false">[4]t6!D34</f>
        <v>-</v>
      </c>
      <c r="E34" s="22" t="n">
        <f aca="false">[4]t6!E34</f>
        <v>1394.06</v>
      </c>
      <c r="F34" s="22" t="n">
        <f aca="false">[4]t6!F34</f>
        <v>7219.56</v>
      </c>
      <c r="G34" s="22" t="n">
        <f aca="false">[4]t6!G34</f>
        <v>1847.77</v>
      </c>
      <c r="H34" s="22" t="n">
        <f aca="false">[4]t6!H34</f>
        <v>19822.19</v>
      </c>
      <c r="I34" s="22" t="n">
        <f aca="false">[4]t6!I34</f>
        <v>34795.47</v>
      </c>
      <c r="J34" s="22" t="n">
        <f aca="false">[4]t6!J34</f>
        <v>15701.44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4258.64</v>
      </c>
      <c r="C35" s="22" t="str">
        <f aca="false">[4]t6!C35</f>
        <v>-</v>
      </c>
      <c r="D35" s="22" t="n">
        <f aca="false">[4]t6!D35</f>
        <v>65.79</v>
      </c>
      <c r="E35" s="22" t="n">
        <f aca="false">[4]t6!E35</f>
        <v>652.77</v>
      </c>
      <c r="F35" s="22" t="n">
        <f aca="false">[4]t6!F35</f>
        <v>4687.37</v>
      </c>
      <c r="G35" s="22" t="n">
        <f aca="false">[4]t6!G35</f>
        <v>613.89</v>
      </c>
      <c r="H35" s="22" t="n">
        <f aca="false">[4]t6!H35</f>
        <v>18957.11</v>
      </c>
      <c r="I35" s="22" t="n">
        <f aca="false">[4]t6!I35</f>
        <v>29215.1</v>
      </c>
      <c r="J35" s="22" t="n">
        <f aca="false">[4]t6!J35</f>
        <v>10066.61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91139.14</v>
      </c>
      <c r="C36" s="21" t="n">
        <f aca="false">[4]t6!C36</f>
        <v>816.43</v>
      </c>
      <c r="D36" s="21" t="str">
        <f aca="false">[4]t6!D36</f>
        <v>-</v>
      </c>
      <c r="E36" s="21" t="n">
        <f aca="false">[4]t6!E36</f>
        <v>5779.47</v>
      </c>
      <c r="F36" s="21" t="n">
        <f aca="false">[4]t6!F36</f>
        <v>18627.75</v>
      </c>
      <c r="G36" s="21" t="n">
        <f aca="false">[4]t6!G36</f>
        <v>47589.96</v>
      </c>
      <c r="H36" s="21" t="n">
        <f aca="false">[4]t6!H36</f>
        <v>38508.84</v>
      </c>
      <c r="I36" s="21" t="n">
        <f aca="false">[4]t6!I36</f>
        <v>62818.29</v>
      </c>
      <c r="J36" s="21" t="n">
        <f aca="false">[4]t6!J36</f>
        <v>16998.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100277.99</v>
      </c>
      <c r="C37" s="22" t="n">
        <f aca="false">[4]t6!C37</f>
        <v>175.72</v>
      </c>
      <c r="D37" s="22" t="str">
        <f aca="false">[4]t6!D37</f>
        <v>-</v>
      </c>
      <c r="E37" s="22" t="n">
        <f aca="false">[4]t6!E37</f>
        <v>2990.64</v>
      </c>
      <c r="F37" s="22" t="n">
        <f aca="false">[4]t6!F37</f>
        <v>8881.22</v>
      </c>
      <c r="G37" s="22" t="n">
        <f aca="false">[4]t6!G37</f>
        <v>25178.84</v>
      </c>
      <c r="H37" s="22" t="n">
        <f aca="false">[4]t6!H37</f>
        <v>21094.39</v>
      </c>
      <c r="I37" s="22" t="n">
        <f aca="false">[4]t6!I37</f>
        <v>33589.69</v>
      </c>
      <c r="J37" s="22" t="n">
        <f aca="false">[4]t6!J37</f>
        <v>8367.4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90861.15</v>
      </c>
      <c r="C38" s="22" t="n">
        <f aca="false">[4]t6!C38</f>
        <v>640.71</v>
      </c>
      <c r="D38" s="22" t="str">
        <f aca="false">[4]t6!D38</f>
        <v>-</v>
      </c>
      <c r="E38" s="22" t="n">
        <f aca="false">[4]t6!E38</f>
        <v>2788.83</v>
      </c>
      <c r="F38" s="22" t="n">
        <f aca="false">[4]t6!F38</f>
        <v>9746.54</v>
      </c>
      <c r="G38" s="22" t="n">
        <f aca="false">[4]t6!G38</f>
        <v>22411.12</v>
      </c>
      <c r="H38" s="22" t="n">
        <f aca="false">[4]t6!H38</f>
        <v>17414.45</v>
      </c>
      <c r="I38" s="22" t="n">
        <f aca="false">[4]t6!I38</f>
        <v>29228.6</v>
      </c>
      <c r="J38" s="22" t="n">
        <f aca="false">[4]t6!J38</f>
        <v>8630.91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31356.91</v>
      </c>
      <c r="C39" s="21" t="n">
        <f aca="false">[4]t6!C39</f>
        <v>2461.33</v>
      </c>
      <c r="D39" s="21" t="n">
        <f aca="false">[4]t6!D39</f>
        <v>329.04</v>
      </c>
      <c r="E39" s="21" t="n">
        <f aca="false">[4]t6!E39</f>
        <v>2356.27</v>
      </c>
      <c r="F39" s="21" t="n">
        <f aca="false">[4]t6!F39</f>
        <v>13972.41</v>
      </c>
      <c r="G39" s="21" t="n">
        <f aca="false">[4]t6!G39</f>
        <v>15373.05</v>
      </c>
      <c r="H39" s="21" t="n">
        <f aca="false">[4]t6!H39</f>
        <v>46183.9</v>
      </c>
      <c r="I39" s="21" t="n">
        <f aca="false">[4]t6!I39</f>
        <v>109822.16</v>
      </c>
      <c r="J39" s="21" t="n">
        <f aca="false">[4]t6!J39</f>
        <v>40858.75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603.39</v>
      </c>
      <c r="C40" s="22" t="n">
        <f aca="false">[4]t6!C40</f>
        <v>1968.7</v>
      </c>
      <c r="D40" s="22" t="str">
        <f aca="false">[4]t6!D40</f>
        <v>-</v>
      </c>
      <c r="E40" s="22" t="n">
        <f aca="false">[4]t6!E40</f>
        <v>1728.25</v>
      </c>
      <c r="F40" s="22" t="n">
        <f aca="false">[4]t6!F40</f>
        <v>7938.16</v>
      </c>
      <c r="G40" s="22" t="n">
        <f aca="false">[4]t6!G40</f>
        <v>6638.03</v>
      </c>
      <c r="H40" s="22" t="n">
        <f aca="false">[4]t6!H40</f>
        <v>22409.93</v>
      </c>
      <c r="I40" s="22" t="n">
        <f aca="false">[4]t6!I40</f>
        <v>65362.19</v>
      </c>
      <c r="J40" s="22" t="n">
        <f aca="false">[4]t6!J40</f>
        <v>22558.1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2753.53</v>
      </c>
      <c r="C41" s="22" t="n">
        <f aca="false">[4]t6!C41</f>
        <v>492.63</v>
      </c>
      <c r="D41" s="22" t="n">
        <f aca="false">[4]t6!D41</f>
        <v>329.04</v>
      </c>
      <c r="E41" s="22" t="n">
        <f aca="false">[4]t6!E41</f>
        <v>628.02</v>
      </c>
      <c r="F41" s="22" t="n">
        <f aca="false">[4]t6!F41</f>
        <v>6034.25</v>
      </c>
      <c r="G41" s="22" t="n">
        <f aca="false">[4]t6!G41</f>
        <v>8735.02</v>
      </c>
      <c r="H41" s="22" t="n">
        <f aca="false">[4]t6!H41</f>
        <v>23773.97</v>
      </c>
      <c r="I41" s="22" t="n">
        <f aca="false">[4]t6!I41</f>
        <v>44459.98</v>
      </c>
      <c r="J41" s="22" t="n">
        <f aca="false">[4]t6!J41</f>
        <v>18300.63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47216.13</v>
      </c>
      <c r="C42" s="21" t="n">
        <f aca="false">[4]t6!C42</f>
        <v>1852.57</v>
      </c>
      <c r="D42" s="21" t="str">
        <f aca="false">[4]t6!D42</f>
        <v>-</v>
      </c>
      <c r="E42" s="21" t="n">
        <f aca="false">[4]t6!E42</f>
        <v>9376.7</v>
      </c>
      <c r="F42" s="21" t="n">
        <f aca="false">[4]t6!F42</f>
        <v>39643.89</v>
      </c>
      <c r="G42" s="21" t="n">
        <f aca="false">[4]t6!G42</f>
        <v>72803.4</v>
      </c>
      <c r="H42" s="21" t="n">
        <f aca="false">[4]t6!H42</f>
        <v>205547.23</v>
      </c>
      <c r="I42" s="21" t="n">
        <f aca="false">[4]t6!I42</f>
        <v>497472.53</v>
      </c>
      <c r="J42" s="21" t="n">
        <f aca="false">[4]t6!J42</f>
        <v>120519.82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9170.57</v>
      </c>
      <c r="C43" s="22" t="n">
        <f aca="false">[4]t6!C43</f>
        <v>1247.46</v>
      </c>
      <c r="D43" s="22" t="str">
        <f aca="false">[4]t6!D43</f>
        <v>-</v>
      </c>
      <c r="E43" s="22" t="n">
        <f aca="false">[4]t6!E43</f>
        <v>3656.26</v>
      </c>
      <c r="F43" s="22" t="n">
        <f aca="false">[4]t6!F43</f>
        <v>14472.67</v>
      </c>
      <c r="G43" s="22" t="n">
        <f aca="false">[4]t6!G43</f>
        <v>31664.46</v>
      </c>
      <c r="H43" s="22" t="n">
        <f aca="false">[4]t6!H43</f>
        <v>116698.59</v>
      </c>
      <c r="I43" s="22" t="n">
        <f aca="false">[4]t6!I43</f>
        <v>279184.49</v>
      </c>
      <c r="J43" s="22" t="n">
        <f aca="false">[4]t6!J43</f>
        <v>62246.6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8045.56</v>
      </c>
      <c r="C44" s="22" t="n">
        <f aca="false">[4]t6!C44</f>
        <v>605.1</v>
      </c>
      <c r="D44" s="22" t="str">
        <f aca="false">[4]t6!D44</f>
        <v>-</v>
      </c>
      <c r="E44" s="22" t="n">
        <f aca="false">[4]t6!E44</f>
        <v>5720.44</v>
      </c>
      <c r="F44" s="22" t="n">
        <f aca="false">[4]t6!F44</f>
        <v>25171.22</v>
      </c>
      <c r="G44" s="22" t="n">
        <f aca="false">[4]t6!G44</f>
        <v>41138.93</v>
      </c>
      <c r="H44" s="22" t="n">
        <f aca="false">[4]t6!H44</f>
        <v>88848.64</v>
      </c>
      <c r="I44" s="22" t="n">
        <f aca="false">[4]t6!I44</f>
        <v>218288.03</v>
      </c>
      <c r="J44" s="22" t="n">
        <f aca="false">[4]t6!J44</f>
        <v>58273.1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4 (ตุลาคม -ธันวาคม)  2561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2962.07</v>
      </c>
      <c r="C49" s="21" t="n">
        <f aca="false">[4]t6!C49</f>
        <v>4769.54</v>
      </c>
      <c r="D49" s="21" t="n">
        <f aca="false">[4]t6!D49</f>
        <v>1756.71</v>
      </c>
      <c r="E49" s="21" t="n">
        <f aca="false">[4]t6!E49</f>
        <v>2101.57</v>
      </c>
      <c r="F49" s="21" t="n">
        <f aca="false">[4]t6!F49</f>
        <v>9186.23</v>
      </c>
      <c r="G49" s="21" t="n">
        <f aca="false">[4]t6!G49</f>
        <v>17141.13</v>
      </c>
      <c r="H49" s="21" t="n">
        <f aca="false">[4]t6!H49</f>
        <v>116282.13</v>
      </c>
      <c r="I49" s="21" t="n">
        <f aca="false">[4]t6!I49</f>
        <v>410421</v>
      </c>
      <c r="J49" s="21" t="n">
        <f aca="false">[4]t6!J49</f>
        <v>71303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6191.37</v>
      </c>
      <c r="C50" s="22" t="n">
        <f aca="false">[4]t6!C50</f>
        <v>2543.29</v>
      </c>
      <c r="D50" s="22" t="n">
        <f aca="false">[4]t6!D50</f>
        <v>1316.3</v>
      </c>
      <c r="E50" s="22" t="str">
        <f aca="false">[4]t6!E50</f>
        <v>-</v>
      </c>
      <c r="F50" s="22" t="n">
        <f aca="false">[4]t6!F50</f>
        <v>6927.82</v>
      </c>
      <c r="G50" s="22" t="n">
        <f aca="false">[4]t6!G50</f>
        <v>10570.62</v>
      </c>
      <c r="H50" s="22" t="n">
        <f aca="false">[4]t6!H50</f>
        <v>49352.36</v>
      </c>
      <c r="I50" s="22" t="n">
        <f aca="false">[4]t6!I50</f>
        <v>231391.08</v>
      </c>
      <c r="J50" s="22" t="n">
        <f aca="false">[4]t6!J50</f>
        <v>44089.91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6770.7</v>
      </c>
      <c r="C51" s="22" t="n">
        <f aca="false">[4]t6!C51</f>
        <v>2226.25</v>
      </c>
      <c r="D51" s="22" t="n">
        <f aca="false">[4]t6!D51</f>
        <v>440.41</v>
      </c>
      <c r="E51" s="22" t="n">
        <f aca="false">[4]t6!E51</f>
        <v>2101.57</v>
      </c>
      <c r="F51" s="22" t="n">
        <f aca="false">[4]t6!F51</f>
        <v>2258.4</v>
      </c>
      <c r="G51" s="22" t="n">
        <f aca="false">[4]t6!G51</f>
        <v>6570.51</v>
      </c>
      <c r="H51" s="22" t="n">
        <f aca="false">[4]t6!H51</f>
        <v>66929.77</v>
      </c>
      <c r="I51" s="22" t="n">
        <f aca="false">[4]t6!I51</f>
        <v>179029.92</v>
      </c>
      <c r="J51" s="22" t="n">
        <f aca="false">[4]t6!J51</f>
        <v>27213.87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6221.65</v>
      </c>
      <c r="C52" s="21" t="n">
        <f aca="false">[4]t6!C52</f>
        <v>1276.81</v>
      </c>
      <c r="D52" s="21" t="n">
        <f aca="false">[4]t6!D52</f>
        <v>186.86</v>
      </c>
      <c r="E52" s="21" t="n">
        <f aca="false">[4]t6!E52</f>
        <v>4592.13</v>
      </c>
      <c r="F52" s="21" t="n">
        <f aca="false">[4]t6!F52</f>
        <v>34414.88</v>
      </c>
      <c r="G52" s="21" t="n">
        <f aca="false">[4]t6!G52</f>
        <v>63785.58</v>
      </c>
      <c r="H52" s="21" t="n">
        <f aca="false">[4]t6!H52</f>
        <v>37390.66</v>
      </c>
      <c r="I52" s="21" t="n">
        <f aca="false">[4]t6!I52</f>
        <v>129623.56</v>
      </c>
      <c r="J52" s="21" t="n">
        <f aca="false">[4]t6!J52</f>
        <v>24951.17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226.82</v>
      </c>
      <c r="C53" s="22" t="n">
        <f aca="false">[4]t6!C53</f>
        <v>720.57</v>
      </c>
      <c r="D53" s="22" t="n">
        <f aca="false">[4]t6!D53</f>
        <v>186.86</v>
      </c>
      <c r="E53" s="22" t="n">
        <f aca="false">[4]t6!E53</f>
        <v>2768.86</v>
      </c>
      <c r="F53" s="22" t="n">
        <f aca="false">[4]t6!F53</f>
        <v>19854.28</v>
      </c>
      <c r="G53" s="22" t="n">
        <f aca="false">[4]t6!G53</f>
        <v>36321.3</v>
      </c>
      <c r="H53" s="22" t="n">
        <f aca="false">[4]t6!H53</f>
        <v>21100.81</v>
      </c>
      <c r="I53" s="22" t="n">
        <f aca="false">[4]t6!I53</f>
        <v>71569.27</v>
      </c>
      <c r="J53" s="22" t="n">
        <f aca="false">[4]t6!J53</f>
        <v>12704.8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0994.83</v>
      </c>
      <c r="C54" s="22" t="n">
        <f aca="false">[4]t6!C54</f>
        <v>556.24</v>
      </c>
      <c r="D54" s="22" t="str">
        <f aca="false">[4]t6!D54</f>
        <v>-</v>
      </c>
      <c r="E54" s="22" t="n">
        <f aca="false">[4]t6!E54</f>
        <v>1823.26</v>
      </c>
      <c r="F54" s="22" t="n">
        <f aca="false">[4]t6!F54</f>
        <v>14560.6</v>
      </c>
      <c r="G54" s="22" t="n">
        <f aca="false">[4]t6!G54</f>
        <v>27464.28</v>
      </c>
      <c r="H54" s="22" t="n">
        <f aca="false">[4]t6!H54</f>
        <v>16289.85</v>
      </c>
      <c r="I54" s="22" t="n">
        <f aca="false">[4]t6!I54</f>
        <v>58054.29</v>
      </c>
      <c r="J54" s="22" t="n">
        <f aca="false">[4]t6!J54</f>
        <v>12246.3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1109.11</v>
      </c>
      <c r="C55" s="21" t="n">
        <f aca="false">[4]t6!C55</f>
        <v>683.47</v>
      </c>
      <c r="D55" s="21" t="n">
        <f aca="false">[4]t6!D55</f>
        <v>886.69</v>
      </c>
      <c r="E55" s="21" t="n">
        <f aca="false">[4]t6!E55</f>
        <v>2265.83</v>
      </c>
      <c r="F55" s="21" t="n">
        <f aca="false">[4]t6!F55</f>
        <v>3563.93</v>
      </c>
      <c r="G55" s="21" t="n">
        <f aca="false">[4]t6!G55</f>
        <v>7609.35</v>
      </c>
      <c r="H55" s="21" t="n">
        <f aca="false">[4]t6!H55</f>
        <v>28488.04</v>
      </c>
      <c r="I55" s="21" t="n">
        <f aca="false">[4]t6!I55</f>
        <v>98019.82</v>
      </c>
      <c r="J55" s="21" t="n">
        <f aca="false">[4]t6!J55</f>
        <v>69591.99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8288.49</v>
      </c>
      <c r="C56" s="22" t="n">
        <f aca="false">[4]t6!C56</f>
        <v>469.56</v>
      </c>
      <c r="D56" s="22" t="n">
        <f aca="false">[4]t6!D56</f>
        <v>683.95</v>
      </c>
      <c r="E56" s="22" t="n">
        <f aca="false">[4]t6!E56</f>
        <v>1166.53</v>
      </c>
      <c r="F56" s="22" t="n">
        <f aca="false">[4]t6!F56</f>
        <v>1950.28</v>
      </c>
      <c r="G56" s="22" t="n">
        <f aca="false">[4]t6!G56</f>
        <v>4749.67</v>
      </c>
      <c r="H56" s="22" t="n">
        <f aca="false">[4]t6!H56</f>
        <v>15138.54</v>
      </c>
      <c r="I56" s="22" t="n">
        <f aca="false">[4]t6!I56</f>
        <v>53815.94</v>
      </c>
      <c r="J56" s="22" t="n">
        <f aca="false">[4]t6!J56</f>
        <v>4031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2820.62</v>
      </c>
      <c r="C57" s="22" t="n">
        <f aca="false">[4]t6!C57</f>
        <v>213.91</v>
      </c>
      <c r="D57" s="22" t="n">
        <f aca="false">[4]t6!D57</f>
        <v>202.74</v>
      </c>
      <c r="E57" s="22" t="n">
        <f aca="false">[4]t6!E57</f>
        <v>1099.3</v>
      </c>
      <c r="F57" s="22" t="n">
        <f aca="false">[4]t6!F57</f>
        <v>1613.64</v>
      </c>
      <c r="G57" s="22" t="n">
        <f aca="false">[4]t6!G57</f>
        <v>2859.67</v>
      </c>
      <c r="H57" s="22" t="n">
        <f aca="false">[4]t6!H57</f>
        <v>13349.49</v>
      </c>
      <c r="I57" s="22" t="n">
        <f aca="false">[4]t6!I57</f>
        <v>44203.87</v>
      </c>
      <c r="J57" s="22" t="n">
        <f aca="false">[4]t6!J57</f>
        <v>29277.99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52332.18</v>
      </c>
      <c r="C58" s="21" t="n">
        <f aca="false">[4]t6!C58</f>
        <v>2221.26</v>
      </c>
      <c r="D58" s="21" t="n">
        <f aca="false">[4]t6!D58</f>
        <v>2314.07</v>
      </c>
      <c r="E58" s="21" t="n">
        <f aca="false">[4]t6!E58</f>
        <v>14902.67</v>
      </c>
      <c r="F58" s="21" t="n">
        <f aca="false">[4]t6!F58</f>
        <v>66733.65</v>
      </c>
      <c r="G58" s="21" t="n">
        <f aca="false">[4]t6!G58</f>
        <v>18952.1</v>
      </c>
      <c r="H58" s="21" t="n">
        <f aca="false">[4]t6!H58</f>
        <v>57433.34</v>
      </c>
      <c r="I58" s="21" t="n">
        <f aca="false">[4]t6!I58</f>
        <v>206570.06</v>
      </c>
      <c r="J58" s="21" t="n">
        <f aca="false">[4]t6!J58</f>
        <v>83205.04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4641.64</v>
      </c>
      <c r="C59" s="22" t="n">
        <f aca="false">[4]t6!C59</f>
        <v>97.09</v>
      </c>
      <c r="D59" s="22" t="n">
        <f aca="false">[4]t6!D59</f>
        <v>711.15</v>
      </c>
      <c r="E59" s="22" t="n">
        <f aca="false">[4]t6!E59</f>
        <v>4687</v>
      </c>
      <c r="F59" s="22" t="n">
        <f aca="false">[4]t6!F59</f>
        <v>38264.05</v>
      </c>
      <c r="G59" s="22" t="n">
        <f aca="false">[4]t6!G59</f>
        <v>9349.54</v>
      </c>
      <c r="H59" s="22" t="n">
        <f aca="false">[4]t6!H59</f>
        <v>24036.55</v>
      </c>
      <c r="I59" s="22" t="n">
        <f aca="false">[4]t6!I59</f>
        <v>122009.93</v>
      </c>
      <c r="J59" s="22" t="n">
        <f aca="false">[4]t6!J59</f>
        <v>45486.3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07690.55</v>
      </c>
      <c r="C60" s="22" t="n">
        <f aca="false">[4]t6!C60</f>
        <v>2124.17</v>
      </c>
      <c r="D60" s="22" t="n">
        <f aca="false">[4]t6!D60</f>
        <v>1602.92</v>
      </c>
      <c r="E60" s="22" t="n">
        <f aca="false">[4]t6!E60</f>
        <v>10215.67</v>
      </c>
      <c r="F60" s="22" t="n">
        <f aca="false">[4]t6!F60</f>
        <v>28469.6</v>
      </c>
      <c r="G60" s="22" t="n">
        <f aca="false">[4]t6!G60</f>
        <v>9602.56</v>
      </c>
      <c r="H60" s="22" t="n">
        <f aca="false">[4]t6!H60</f>
        <v>33396.79</v>
      </c>
      <c r="I60" s="22" t="n">
        <f aca="false">[4]t6!I60</f>
        <v>84560.13</v>
      </c>
      <c r="J60" s="22" t="n">
        <f aca="false">[4]t6!J60</f>
        <v>37718.7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43977.93</v>
      </c>
      <c r="C61" s="21" t="n">
        <f aca="false">[4]t6!C61</f>
        <v>12680.63</v>
      </c>
      <c r="D61" s="21" t="n">
        <f aca="false">[4]t6!D61</f>
        <v>2011.29</v>
      </c>
      <c r="E61" s="21" t="n">
        <f aca="false">[4]t6!E61</f>
        <v>71225.69</v>
      </c>
      <c r="F61" s="21" t="n">
        <f aca="false">[4]t6!F61</f>
        <v>134448.52</v>
      </c>
      <c r="G61" s="21" t="n">
        <f aca="false">[4]t6!G61</f>
        <v>57527.51</v>
      </c>
      <c r="H61" s="21" t="n">
        <f aca="false">[4]t6!H61</f>
        <v>64275.83</v>
      </c>
      <c r="I61" s="21" t="n">
        <f aca="false">[4]t6!I61</f>
        <v>141331.86</v>
      </c>
      <c r="J61" s="21" t="n">
        <f aca="false">[4]t6!J61</f>
        <v>60476.6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2284.42</v>
      </c>
      <c r="C62" s="22" t="n">
        <f aca="false">[4]t6!C62</f>
        <v>6866.48</v>
      </c>
      <c r="D62" s="22" t="n">
        <f aca="false">[4]t6!D62</f>
        <v>980.63</v>
      </c>
      <c r="E62" s="22" t="n">
        <f aca="false">[4]t6!E62</f>
        <v>35222.09</v>
      </c>
      <c r="F62" s="22" t="n">
        <f aca="false">[4]t6!F62</f>
        <v>72998.14</v>
      </c>
      <c r="G62" s="22" t="n">
        <f aca="false">[4]t6!G62</f>
        <v>38738.34</v>
      </c>
      <c r="H62" s="22" t="n">
        <f aca="false">[4]t6!H62</f>
        <v>31146.58</v>
      </c>
      <c r="I62" s="22" t="n">
        <f aca="false">[4]t6!I62</f>
        <v>82258.45</v>
      </c>
      <c r="J62" s="22" t="n">
        <f aca="false">[4]t6!J62</f>
        <v>34073.7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1693.51</v>
      </c>
      <c r="C63" s="22" t="n">
        <f aca="false">[4]t6!C63</f>
        <v>5814.15</v>
      </c>
      <c r="D63" s="22" t="n">
        <f aca="false">[4]t6!D63</f>
        <v>1030.66</v>
      </c>
      <c r="E63" s="22" t="n">
        <f aca="false">[4]t6!E63</f>
        <v>36003.61</v>
      </c>
      <c r="F63" s="22" t="n">
        <f aca="false">[4]t6!F63</f>
        <v>61450.38</v>
      </c>
      <c r="G63" s="22" t="n">
        <f aca="false">[4]t6!G63</f>
        <v>18789.17</v>
      </c>
      <c r="H63" s="22" t="n">
        <f aca="false">[4]t6!H63</f>
        <v>33129.24</v>
      </c>
      <c r="I63" s="22" t="n">
        <f aca="false">[4]t6!I63</f>
        <v>59073.41</v>
      </c>
      <c r="J63" s="22" t="n">
        <f aca="false">[4]t6!J63</f>
        <v>26402.9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18314.22</v>
      </c>
      <c r="C64" s="21" t="n">
        <f aca="false">[4]t6!C64</f>
        <v>5242.62</v>
      </c>
      <c r="D64" s="21" t="n">
        <f aca="false">[4]t6!D64</f>
        <v>445.68</v>
      </c>
      <c r="E64" s="21" t="n">
        <f aca="false">[4]t6!E64</f>
        <v>4588.49</v>
      </c>
      <c r="F64" s="21" t="n">
        <f aca="false">[4]t6!F64</f>
        <v>33202.14</v>
      </c>
      <c r="G64" s="21" t="n">
        <f aca="false">[4]t6!G64</f>
        <v>42191.63</v>
      </c>
      <c r="H64" s="21" t="n">
        <f aca="false">[4]t6!H64</f>
        <v>72753.4</v>
      </c>
      <c r="I64" s="21" t="n">
        <f aca="false">[4]t6!I64</f>
        <v>210781.22</v>
      </c>
      <c r="J64" s="21" t="n">
        <f aca="false">[4]t6!J64</f>
        <v>49109.0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1766.79</v>
      </c>
      <c r="C65" s="22" t="n">
        <f aca="false">[4]t6!C65</f>
        <v>4154.21</v>
      </c>
      <c r="D65" s="22" t="n">
        <f aca="false">[4]t6!D65</f>
        <v>210.19</v>
      </c>
      <c r="E65" s="22" t="n">
        <f aca="false">[4]t6!E65</f>
        <v>2994.86</v>
      </c>
      <c r="F65" s="22" t="n">
        <f aca="false">[4]t6!F65</f>
        <v>16199.79</v>
      </c>
      <c r="G65" s="22" t="n">
        <f aca="false">[4]t6!G65</f>
        <v>20923.49</v>
      </c>
      <c r="H65" s="22" t="n">
        <f aca="false">[4]t6!H65</f>
        <v>34555.19</v>
      </c>
      <c r="I65" s="22" t="n">
        <f aca="false">[4]t6!I65</f>
        <v>119740.46</v>
      </c>
      <c r="J65" s="22" t="n">
        <f aca="false">[4]t6!J65</f>
        <v>32988.6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6547.43</v>
      </c>
      <c r="C66" s="22" t="n">
        <f aca="false">[4]t6!C66</f>
        <v>1088.41</v>
      </c>
      <c r="D66" s="22" t="n">
        <f aca="false">[4]t6!D66</f>
        <v>235.49</v>
      </c>
      <c r="E66" s="22" t="n">
        <f aca="false">[4]t6!E66</f>
        <v>1593.62</v>
      </c>
      <c r="F66" s="22" t="n">
        <f aca="false">[4]t6!F66</f>
        <v>17002.36</v>
      </c>
      <c r="G66" s="22" t="n">
        <f aca="false">[4]t6!G66</f>
        <v>21268.14</v>
      </c>
      <c r="H66" s="22" t="n">
        <f aca="false">[4]t6!H66</f>
        <v>38198.21</v>
      </c>
      <c r="I66" s="22" t="n">
        <f aca="false">[4]t6!I66</f>
        <v>91040.75</v>
      </c>
      <c r="J66" s="22" t="n">
        <f aca="false">[4]t6!J66</f>
        <v>16120.43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4 (ตุลาคม -ธันวาคม)  2561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98807.28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2409.48</v>
      </c>
      <c r="F71" s="21" t="n">
        <f aca="false">[4]t6!F71</f>
        <v>65464.72</v>
      </c>
      <c r="G71" s="21" t="n">
        <f aca="false">[4]t6!G71</f>
        <v>49650.56</v>
      </c>
      <c r="H71" s="21" t="n">
        <f aca="false">[4]t6!H71</f>
        <v>66314.42</v>
      </c>
      <c r="I71" s="21" t="n">
        <f aca="false">[4]t6!I71</f>
        <v>124372.87</v>
      </c>
      <c r="J71" s="21" t="n">
        <f aca="false">[4]t6!J71</f>
        <v>80595.2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0247.18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5512.15</v>
      </c>
      <c r="F72" s="22" t="n">
        <f aca="false">[4]t6!F72</f>
        <v>24441.19</v>
      </c>
      <c r="G72" s="22" t="n">
        <f aca="false">[4]t6!G72</f>
        <v>30756.88</v>
      </c>
      <c r="H72" s="22" t="n">
        <f aca="false">[4]t6!H72</f>
        <v>47732.94</v>
      </c>
      <c r="I72" s="22" t="n">
        <f aca="false">[4]t6!I72</f>
        <v>76624.56</v>
      </c>
      <c r="J72" s="22" t="n">
        <f aca="false">[4]t6!J72</f>
        <v>45179.46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8560.1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6897.34</v>
      </c>
      <c r="F73" s="22" t="n">
        <f aca="false">[4]t6!F73</f>
        <v>41023.53</v>
      </c>
      <c r="G73" s="22" t="n">
        <f aca="false">[4]t6!G73</f>
        <v>18893.68</v>
      </c>
      <c r="H73" s="22" t="n">
        <f aca="false">[4]t6!H73</f>
        <v>18581.48</v>
      </c>
      <c r="I73" s="22" t="n">
        <f aca="false">[4]t6!I73</f>
        <v>47748.31</v>
      </c>
      <c r="J73" s="22" t="n">
        <f aca="false">[4]t6!J73</f>
        <v>35415.77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2281.7</v>
      </c>
      <c r="C74" s="21" t="n">
        <f aca="false">[4]t6!C74</f>
        <v>2977.85</v>
      </c>
      <c r="D74" s="21" t="n">
        <f aca="false">[4]t6!D74</f>
        <v>4888.09</v>
      </c>
      <c r="E74" s="21" t="n">
        <f aca="false">[4]t6!E74</f>
        <v>16246.52</v>
      </c>
      <c r="F74" s="21" t="n">
        <f aca="false">[4]t6!F74</f>
        <v>23350.26</v>
      </c>
      <c r="G74" s="21" t="n">
        <f aca="false">[4]t6!G74</f>
        <v>18431.2</v>
      </c>
      <c r="H74" s="21" t="n">
        <f aca="false">[4]t6!H74</f>
        <v>63748.04</v>
      </c>
      <c r="I74" s="21" t="n">
        <f aca="false">[4]t6!I74</f>
        <v>97801.89</v>
      </c>
      <c r="J74" s="21" t="n">
        <f aca="false">[4]t6!J74</f>
        <v>44837.85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427.23</v>
      </c>
      <c r="C75" s="22" t="n">
        <f aca="false">[4]t6!C75</f>
        <v>1781.33</v>
      </c>
      <c r="D75" s="22" t="n">
        <f aca="false">[4]t6!D75</f>
        <v>3403.11</v>
      </c>
      <c r="E75" s="22" t="n">
        <f aca="false">[4]t6!E75</f>
        <v>8926.91</v>
      </c>
      <c r="F75" s="22" t="n">
        <f aca="false">[4]t6!F75</f>
        <v>10845.09</v>
      </c>
      <c r="G75" s="22" t="n">
        <f aca="false">[4]t6!G75</f>
        <v>11013.54</v>
      </c>
      <c r="H75" s="22" t="n">
        <f aca="false">[4]t6!H75</f>
        <v>34172.73</v>
      </c>
      <c r="I75" s="22" t="n">
        <f aca="false">[4]t6!I75</f>
        <v>58998.89</v>
      </c>
      <c r="J75" s="22" t="n">
        <f aca="false">[4]t6!J75</f>
        <v>24285.62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8854.48</v>
      </c>
      <c r="C76" s="22" t="n">
        <f aca="false">[4]t6!C76</f>
        <v>1196.52</v>
      </c>
      <c r="D76" s="22" t="n">
        <f aca="false">[4]t6!D76</f>
        <v>1484.98</v>
      </c>
      <c r="E76" s="22" t="n">
        <f aca="false">[4]t6!E76</f>
        <v>7319.61</v>
      </c>
      <c r="F76" s="22" t="n">
        <f aca="false">[4]t6!F76</f>
        <v>12505.17</v>
      </c>
      <c r="G76" s="22" t="n">
        <f aca="false">[4]t6!G76</f>
        <v>7417.66</v>
      </c>
      <c r="H76" s="22" t="n">
        <f aca="false">[4]t6!H76</f>
        <v>29575.31</v>
      </c>
      <c r="I76" s="22" t="n">
        <f aca="false">[4]t6!I76</f>
        <v>38802.99</v>
      </c>
      <c r="J76" s="22" t="n">
        <f aca="false">[4]t6!J76</f>
        <v>20552.23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2009.66</v>
      </c>
      <c r="C77" s="21" t="n">
        <f aca="false">[4]t6!C77</f>
        <v>932.88</v>
      </c>
      <c r="D77" s="21" t="str">
        <f aca="false">[4]t6!D77</f>
        <v>-</v>
      </c>
      <c r="E77" s="21" t="n">
        <f aca="false">[4]t6!E77</f>
        <v>155.61</v>
      </c>
      <c r="F77" s="21" t="n">
        <f aca="false">[4]t6!F77</f>
        <v>4640.69</v>
      </c>
      <c r="G77" s="21" t="n">
        <f aca="false">[4]t6!G77</f>
        <v>10722.37</v>
      </c>
      <c r="H77" s="21" t="n">
        <f aca="false">[4]t6!H77</f>
        <v>25532.65</v>
      </c>
      <c r="I77" s="21" t="n">
        <f aca="false">[4]t6!I77</f>
        <v>141769.21</v>
      </c>
      <c r="J77" s="21" t="n">
        <f aca="false">[4]t6!J77</f>
        <v>8256.27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962.53</v>
      </c>
      <c r="C78" s="22" t="n">
        <f aca="false">[4]t6!C78</f>
        <v>538.71</v>
      </c>
      <c r="D78" s="22" t="str">
        <f aca="false">[4]t6!D78</f>
        <v>-</v>
      </c>
      <c r="E78" s="22" t="n">
        <f aca="false">[4]t6!E78</f>
        <v>155.61</v>
      </c>
      <c r="F78" s="22" t="n">
        <f aca="false">[4]t6!F78</f>
        <v>2203.75</v>
      </c>
      <c r="G78" s="22" t="n">
        <f aca="false">[4]t6!G78</f>
        <v>5894.16</v>
      </c>
      <c r="H78" s="22" t="n">
        <f aca="false">[4]t6!H78</f>
        <v>12020.9</v>
      </c>
      <c r="I78" s="22" t="n">
        <f aca="false">[4]t6!I78</f>
        <v>78487.21</v>
      </c>
      <c r="J78" s="22" t="n">
        <f aca="false">[4]t6!J78</f>
        <v>4662.19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8047.14</v>
      </c>
      <c r="C79" s="22" t="n">
        <f aca="false">[4]t6!C79</f>
        <v>394.16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2436.94</v>
      </c>
      <c r="G79" s="22" t="n">
        <f aca="false">[4]t6!G79</f>
        <v>4828.21</v>
      </c>
      <c r="H79" s="22" t="n">
        <f aca="false">[4]t6!H79</f>
        <v>13511.75</v>
      </c>
      <c r="I79" s="22" t="n">
        <f aca="false">[4]t6!I79</f>
        <v>63282</v>
      </c>
      <c r="J79" s="22" t="n">
        <f aca="false">[4]t6!J79</f>
        <v>3594.07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76163.74</v>
      </c>
      <c r="C5" s="21" t="n">
        <f aca="false">[5]t6!C5</f>
        <v>88972.94</v>
      </c>
      <c r="D5" s="21" t="n">
        <f aca="false">[5]t6!D5</f>
        <v>46987.69</v>
      </c>
      <c r="E5" s="21" t="n">
        <f aca="false">[5]t6!E5</f>
        <v>338486.85</v>
      </c>
      <c r="F5" s="21" t="n">
        <f aca="false">[5]t6!F5</f>
        <v>695296.75</v>
      </c>
      <c r="G5" s="21" t="n">
        <f aca="false">[5]t6!G5</f>
        <v>541048.98</v>
      </c>
      <c r="H5" s="21" t="n">
        <f aca="false">[5]t6!H5</f>
        <v>622647.79</v>
      </c>
      <c r="I5" s="21" t="n">
        <f aca="false">[5]t6!I5</f>
        <v>2004129.03</v>
      </c>
      <c r="J5" s="21" t="n">
        <f aca="false">[5]t6!J5</f>
        <v>738593.71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36419.73</v>
      </c>
      <c r="C6" s="33" t="n">
        <f aca="false">[5]t6!C6</f>
        <v>50124.27</v>
      </c>
      <c r="D6" s="33" t="n">
        <f aca="false">[5]t6!D6</f>
        <v>20529.59</v>
      </c>
      <c r="E6" s="33" t="n">
        <f aca="false">[5]t6!E6</f>
        <v>188847.89</v>
      </c>
      <c r="F6" s="33" t="n">
        <f aca="false">[5]t6!F6</f>
        <v>387857.15</v>
      </c>
      <c r="G6" s="33" t="n">
        <f aca="false">[5]t6!G6</f>
        <v>304609.29</v>
      </c>
      <c r="H6" s="33" t="n">
        <f aca="false">[5]t6!H6</f>
        <v>314394.67</v>
      </c>
      <c r="I6" s="33" t="n">
        <f aca="false">[5]t6!I6</f>
        <v>1168764.42</v>
      </c>
      <c r="J6" s="33" t="n">
        <f aca="false">[5]t6!J6</f>
        <v>401292.45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39744.01</v>
      </c>
      <c r="C7" s="33" t="n">
        <f aca="false">[5]t6!C7</f>
        <v>38848.67</v>
      </c>
      <c r="D7" s="33" t="n">
        <f aca="false">[5]t6!D7</f>
        <v>26458.1</v>
      </c>
      <c r="E7" s="33" t="n">
        <f aca="false">[5]t6!E7</f>
        <v>149638.95</v>
      </c>
      <c r="F7" s="33" t="n">
        <f aca="false">[5]t6!F7</f>
        <v>307439.6</v>
      </c>
      <c r="G7" s="33" t="n">
        <f aca="false">[5]t6!G7</f>
        <v>236439.69</v>
      </c>
      <c r="H7" s="33" t="n">
        <f aca="false">[5]t6!H7</f>
        <v>308253.12</v>
      </c>
      <c r="I7" s="33" t="n">
        <f aca="false">[5]t6!I7</f>
        <v>835364.61</v>
      </c>
      <c r="J7" s="33" t="n">
        <f aca="false">[5]t6!J7</f>
        <v>337301.26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48392.67</v>
      </c>
      <c r="C8" s="33" t="n">
        <f aca="false">[5]t6!C8</f>
        <v>46208.82</v>
      </c>
      <c r="D8" s="33" t="n">
        <f aca="false">[5]t6!D8</f>
        <v>16650.41</v>
      </c>
      <c r="E8" s="33" t="n">
        <f aca="false">[5]t6!E8</f>
        <v>85168.88</v>
      </c>
      <c r="F8" s="33" t="n">
        <f aca="false">[5]t6!F8</f>
        <v>143856.66</v>
      </c>
      <c r="G8" s="33" t="n">
        <f aca="false">[5]t6!G8</f>
        <v>91553.19</v>
      </c>
      <c r="H8" s="33" t="n">
        <f aca="false">[5]t6!H8</f>
        <v>87945.23</v>
      </c>
      <c r="I8" s="33" t="n">
        <f aca="false">[5]t6!I8</f>
        <v>221079.73</v>
      </c>
      <c r="J8" s="33" t="n">
        <f aca="false">[5]t6!J8</f>
        <v>155929.7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0161.88</v>
      </c>
      <c r="C9" s="34" t="n">
        <f aca="false">[5]t6!C9</f>
        <v>26956.68</v>
      </c>
      <c r="D9" s="34" t="n">
        <f aca="false">[5]t6!D9</f>
        <v>5643.55</v>
      </c>
      <c r="E9" s="34" t="n">
        <f aca="false">[5]t6!E9</f>
        <v>45281.35</v>
      </c>
      <c r="F9" s="34" t="n">
        <f aca="false">[5]t6!F9</f>
        <v>83252.35</v>
      </c>
      <c r="G9" s="34" t="n">
        <f aca="false">[5]t6!G9</f>
        <v>58021.85</v>
      </c>
      <c r="H9" s="34" t="n">
        <f aca="false">[5]t6!H9</f>
        <v>37920.39</v>
      </c>
      <c r="I9" s="34" t="n">
        <f aca="false">[5]t6!I9</f>
        <v>141737.47</v>
      </c>
      <c r="J9" s="34" t="n">
        <f aca="false">[5]t6!J9</f>
        <v>81348.23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68230.79</v>
      </c>
      <c r="C10" s="34" t="n">
        <f aca="false">[5]t6!C10</f>
        <v>19252.14</v>
      </c>
      <c r="D10" s="34" t="n">
        <f aca="false">[5]t6!D10</f>
        <v>11006.86</v>
      </c>
      <c r="E10" s="34" t="n">
        <f aca="false">[5]t6!E10</f>
        <v>39887.52</v>
      </c>
      <c r="F10" s="34" t="n">
        <f aca="false">[5]t6!F10</f>
        <v>60604.31</v>
      </c>
      <c r="G10" s="34" t="n">
        <f aca="false">[5]t6!G10</f>
        <v>33531.34</v>
      </c>
      <c r="H10" s="34" t="n">
        <f aca="false">[5]t6!H10</f>
        <v>50024.84</v>
      </c>
      <c r="I10" s="34" t="n">
        <f aca="false">[5]t6!I10</f>
        <v>79342.26</v>
      </c>
      <c r="J10" s="34" t="n">
        <f aca="false">[5]t6!J10</f>
        <v>74581.52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8167.03</v>
      </c>
      <c r="C11" s="33" t="n">
        <f aca="false">[5]t6!C11</f>
        <v>5993.83</v>
      </c>
      <c r="D11" s="33" t="n">
        <f aca="false">[5]t6!D11</f>
        <v>4847.84</v>
      </c>
      <c r="E11" s="33" t="n">
        <f aca="false">[5]t6!E11</f>
        <v>32668.89</v>
      </c>
      <c r="F11" s="33" t="n">
        <f aca="false">[5]t6!F11</f>
        <v>31235.73</v>
      </c>
      <c r="G11" s="33" t="n">
        <f aca="false">[5]t6!G11</f>
        <v>20631.89</v>
      </c>
      <c r="H11" s="33" t="n">
        <f aca="false">[5]t6!H11</f>
        <v>26004.96</v>
      </c>
      <c r="I11" s="33" t="n">
        <f aca="false">[5]t6!I11</f>
        <v>61609.06</v>
      </c>
      <c r="J11" s="33" t="n">
        <f aca="false">[5]t6!J11</f>
        <v>35174.8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2045.95</v>
      </c>
      <c r="C12" s="34" t="n">
        <f aca="false">[5]t6!C12</f>
        <v>3402.27</v>
      </c>
      <c r="D12" s="34" t="n">
        <f aca="false">[5]t6!D12</f>
        <v>1391.29</v>
      </c>
      <c r="E12" s="34" t="n">
        <f aca="false">[5]t6!E12</f>
        <v>19623.6</v>
      </c>
      <c r="F12" s="34" t="n">
        <f aca="false">[5]t6!F12</f>
        <v>16420.65</v>
      </c>
      <c r="G12" s="34" t="n">
        <f aca="false">[5]t6!G12</f>
        <v>11154.51</v>
      </c>
      <c r="H12" s="34" t="n">
        <f aca="false">[5]t6!H12</f>
        <v>13924.26</v>
      </c>
      <c r="I12" s="34" t="n">
        <f aca="false">[5]t6!I12</f>
        <v>35756.93</v>
      </c>
      <c r="J12" s="34" t="n">
        <f aca="false">[5]t6!J12</f>
        <v>20372.45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6121.08</v>
      </c>
      <c r="C13" s="34" t="n">
        <f aca="false">[5]t6!C13</f>
        <v>2591.57</v>
      </c>
      <c r="D13" s="34" t="n">
        <f aca="false">[5]t6!D13</f>
        <v>3456.55</v>
      </c>
      <c r="E13" s="34" t="n">
        <f aca="false">[5]t6!E13</f>
        <v>13045.3</v>
      </c>
      <c r="F13" s="34" t="n">
        <f aca="false">[5]t6!F13</f>
        <v>14815.08</v>
      </c>
      <c r="G13" s="34" t="n">
        <f aca="false">[5]t6!G13</f>
        <v>9477.39</v>
      </c>
      <c r="H13" s="34" t="n">
        <f aca="false">[5]t6!H13</f>
        <v>12080.7</v>
      </c>
      <c r="I13" s="34" t="n">
        <f aca="false">[5]t6!I13</f>
        <v>25852.14</v>
      </c>
      <c r="J13" s="34" t="n">
        <f aca="false">[5]t6!J13</f>
        <v>14802.37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7447.51</v>
      </c>
      <c r="C14" s="33" t="n">
        <f aca="false">[5]t6!C14</f>
        <v>511.14</v>
      </c>
      <c r="D14" s="33" t="n">
        <f aca="false">[5]t6!D14</f>
        <v>317.99</v>
      </c>
      <c r="E14" s="33" t="n">
        <f aca="false">[5]t6!E14</f>
        <v>3327.24</v>
      </c>
      <c r="F14" s="33" t="n">
        <f aca="false">[5]t6!F14</f>
        <v>7070.9</v>
      </c>
      <c r="G14" s="33" t="n">
        <f aca="false">[5]t6!G14</f>
        <v>11730.08</v>
      </c>
      <c r="H14" s="33" t="n">
        <f aca="false">[5]t6!H14</f>
        <v>7988.13</v>
      </c>
      <c r="I14" s="33" t="n">
        <f aca="false">[5]t6!I14</f>
        <v>54424.31</v>
      </c>
      <c r="J14" s="33" t="n">
        <f aca="false">[5]t6!J14</f>
        <v>62077.74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90219.44</v>
      </c>
      <c r="C15" s="34" t="n">
        <f aca="false">[5]t6!C15</f>
        <v>244.81</v>
      </c>
      <c r="D15" s="34" t="n">
        <f aca="false">[5]t6!D15</f>
        <v>168.69</v>
      </c>
      <c r="E15" s="34" t="n">
        <f aca="false">[5]t6!E15</f>
        <v>1546.02</v>
      </c>
      <c r="F15" s="34" t="n">
        <f aca="false">[5]t6!F15</f>
        <v>5239.55</v>
      </c>
      <c r="G15" s="34" t="n">
        <f aca="false">[5]t6!G15</f>
        <v>8547.36</v>
      </c>
      <c r="H15" s="34" t="n">
        <f aca="false">[5]t6!H15</f>
        <v>5754.45</v>
      </c>
      <c r="I15" s="34" t="n">
        <f aca="false">[5]t6!I15</f>
        <v>33170.4</v>
      </c>
      <c r="J15" s="34" t="n">
        <f aca="false">[5]t6!J15</f>
        <v>35548.17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7228.07</v>
      </c>
      <c r="C16" s="34" t="n">
        <f aca="false">[5]t6!C16</f>
        <v>266.33</v>
      </c>
      <c r="D16" s="34" t="n">
        <f aca="false">[5]t6!D16</f>
        <v>149.3</v>
      </c>
      <c r="E16" s="34" t="n">
        <f aca="false">[5]t6!E16</f>
        <v>1781.22</v>
      </c>
      <c r="F16" s="34" t="n">
        <f aca="false">[5]t6!F16</f>
        <v>1831.36</v>
      </c>
      <c r="G16" s="34" t="n">
        <f aca="false">[5]t6!G16</f>
        <v>3182.72</v>
      </c>
      <c r="H16" s="34" t="n">
        <f aca="false">[5]t6!H16</f>
        <v>2233.68</v>
      </c>
      <c r="I16" s="34" t="n">
        <f aca="false">[5]t6!I16</f>
        <v>21253.91</v>
      </c>
      <c r="J16" s="34" t="n">
        <f aca="false">[5]t6!J16</f>
        <v>26529.57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25464.53</v>
      </c>
      <c r="C17" s="33" t="n">
        <f aca="false">[5]t6!C17</f>
        <v>375.14</v>
      </c>
      <c r="D17" s="33" t="n">
        <f aca="false">[5]t6!D17</f>
        <v>150.08</v>
      </c>
      <c r="E17" s="33" t="n">
        <f aca="false">[5]t6!E17</f>
        <v>1418.12</v>
      </c>
      <c r="F17" s="33" t="n">
        <f aca="false">[5]t6!F17</f>
        <v>7100.9</v>
      </c>
      <c r="G17" s="33" t="n">
        <f aca="false">[5]t6!G17</f>
        <v>7969.74</v>
      </c>
      <c r="H17" s="33" t="n">
        <f aca="false">[5]t6!H17</f>
        <v>26476.65</v>
      </c>
      <c r="I17" s="33" t="n">
        <f aca="false">[5]t6!I17</f>
        <v>226390.91</v>
      </c>
      <c r="J17" s="33" t="n">
        <f aca="false">[5]t6!J17</f>
        <v>55583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8812.65</v>
      </c>
      <c r="C18" s="34" t="n">
        <f aca="false">[5]t6!C18</f>
        <v>375.14</v>
      </c>
      <c r="D18" s="34" t="str">
        <f aca="false">[5]t6!D18</f>
        <v>-</v>
      </c>
      <c r="E18" s="34" t="n">
        <f aca="false">[5]t6!E18</f>
        <v>324.31</v>
      </c>
      <c r="F18" s="34" t="n">
        <f aca="false">[5]t6!F18</f>
        <v>2474</v>
      </c>
      <c r="G18" s="34" t="n">
        <f aca="false">[5]t6!G18</f>
        <v>4037.69</v>
      </c>
      <c r="H18" s="34" t="n">
        <f aca="false">[5]t6!H18</f>
        <v>11377.9</v>
      </c>
      <c r="I18" s="34" t="n">
        <f aca="false">[5]t6!I18</f>
        <v>128200.87</v>
      </c>
      <c r="J18" s="34" t="n">
        <f aca="false">[5]t6!J18</f>
        <v>32022.7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6651.88</v>
      </c>
      <c r="C19" s="34" t="str">
        <f aca="false">[5]t6!C19</f>
        <v>-</v>
      </c>
      <c r="D19" s="22" t="n">
        <f aca="false">[5]t6!D19</f>
        <v>150.08</v>
      </c>
      <c r="E19" s="22" t="n">
        <f aca="false">[5]t6!E19</f>
        <v>1093.81</v>
      </c>
      <c r="F19" s="34" t="n">
        <f aca="false">[5]t6!F19</f>
        <v>4626.9</v>
      </c>
      <c r="G19" s="34" t="n">
        <f aca="false">[5]t6!G19</f>
        <v>3932.05</v>
      </c>
      <c r="H19" s="34" t="n">
        <f aca="false">[5]t6!H19</f>
        <v>15098.75</v>
      </c>
      <c r="I19" s="34" t="n">
        <f aca="false">[5]t6!I19</f>
        <v>98190.04</v>
      </c>
      <c r="J19" s="34" t="n">
        <f aca="false">[5]t6!J19</f>
        <v>23560.24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95800.85</v>
      </c>
      <c r="C20" s="33" t="n">
        <f aca="false">[5]t6!C20</f>
        <v>4702.3</v>
      </c>
      <c r="D20" s="33" t="n">
        <f aca="false">[5]t6!D20</f>
        <v>7448.96</v>
      </c>
      <c r="E20" s="33" t="n">
        <f aca="false">[5]t6!E20</f>
        <v>53804.57</v>
      </c>
      <c r="F20" s="33" t="n">
        <f aca="false">[5]t6!F20</f>
        <v>86282.69</v>
      </c>
      <c r="G20" s="33" t="n">
        <f aca="false">[5]t6!G20</f>
        <v>90783.56</v>
      </c>
      <c r="H20" s="33" t="n">
        <f aca="false">[5]t6!H20</f>
        <v>82709.44</v>
      </c>
      <c r="I20" s="33" t="n">
        <f aca="false">[5]t6!I20</f>
        <v>228449.32</v>
      </c>
      <c r="J20" s="33" t="n">
        <f aca="false">[5]t6!J20</f>
        <v>41620.0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6391.7</v>
      </c>
      <c r="C21" s="34" t="n">
        <f aca="false">[5]t6!C21</f>
        <v>3196.03</v>
      </c>
      <c r="D21" s="34" t="n">
        <f aca="false">[5]t6!D21</f>
        <v>3981.65</v>
      </c>
      <c r="E21" s="34" t="n">
        <f aca="false">[5]t6!E21</f>
        <v>31817.71</v>
      </c>
      <c r="F21" s="34" t="n">
        <f aca="false">[5]t6!F21</f>
        <v>49903.85</v>
      </c>
      <c r="G21" s="34" t="n">
        <f aca="false">[5]t6!G21</f>
        <v>53878.39</v>
      </c>
      <c r="H21" s="34" t="n">
        <f aca="false">[5]t6!H21</f>
        <v>41678.23</v>
      </c>
      <c r="I21" s="34" t="n">
        <f aca="false">[5]t6!I21</f>
        <v>131789.65</v>
      </c>
      <c r="J21" s="34" t="n">
        <f aca="false">[5]t6!J21</f>
        <v>20146.18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9409.15</v>
      </c>
      <c r="C22" s="34" t="n">
        <f aca="false">[5]t6!C22</f>
        <v>1506.27</v>
      </c>
      <c r="D22" s="34" t="n">
        <f aca="false">[5]t6!D22</f>
        <v>3467.31</v>
      </c>
      <c r="E22" s="34" t="n">
        <f aca="false">[5]t6!E22</f>
        <v>21986.86</v>
      </c>
      <c r="F22" s="34" t="n">
        <f aca="false">[5]t6!F22</f>
        <v>36378.84</v>
      </c>
      <c r="G22" s="34" t="n">
        <f aca="false">[5]t6!G22</f>
        <v>36905.17</v>
      </c>
      <c r="H22" s="34" t="n">
        <f aca="false">[5]t6!H22</f>
        <v>41031.21</v>
      </c>
      <c r="I22" s="34" t="n">
        <f aca="false">[5]t6!I22</f>
        <v>96659.67</v>
      </c>
      <c r="J22" s="34" t="n">
        <f aca="false">[5]t6!J22</f>
        <v>21473.83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4400.34</v>
      </c>
      <c r="C27" s="21" t="n">
        <f aca="false">[5]t6!C27</f>
        <v>226.71</v>
      </c>
      <c r="D27" s="21" t="str">
        <f aca="false">[5]t6!D27</f>
        <v>-</v>
      </c>
      <c r="E27" s="21" t="n">
        <f aca="false">[5]t6!E27</f>
        <v>1578.4</v>
      </c>
      <c r="F27" s="21" t="n">
        <f aca="false">[5]t6!F27</f>
        <v>11643.63</v>
      </c>
      <c r="G27" s="21" t="n">
        <f aca="false">[5]t6!G27</f>
        <v>9350.58</v>
      </c>
      <c r="H27" s="21" t="n">
        <f aca="false">[5]t6!H27</f>
        <v>30006.3</v>
      </c>
      <c r="I27" s="21" t="n">
        <f aca="false">[5]t6!I27</f>
        <v>74711.31</v>
      </c>
      <c r="J27" s="21" t="n">
        <f aca="false">[5]t6!J27</f>
        <v>6883.4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661.04</v>
      </c>
      <c r="C28" s="22" t="str">
        <f aca="false">[5]t6!C28</f>
        <v>-</v>
      </c>
      <c r="D28" s="22" t="str">
        <f aca="false">[5]t6!D28</f>
        <v>-</v>
      </c>
      <c r="E28" s="22" t="n">
        <f aca="false">[5]t6!E28</f>
        <v>903.32</v>
      </c>
      <c r="F28" s="22" t="n">
        <f aca="false">[5]t6!F28</f>
        <v>7969.55</v>
      </c>
      <c r="G28" s="22" t="n">
        <f aca="false">[5]t6!G28</f>
        <v>5633.55</v>
      </c>
      <c r="H28" s="22" t="n">
        <f aca="false">[5]t6!H28</f>
        <v>20095.16</v>
      </c>
      <c r="I28" s="22" t="n">
        <f aca="false">[5]t6!I28</f>
        <v>45772.89</v>
      </c>
      <c r="J28" s="22" t="n">
        <f aca="false">[5]t6!J28</f>
        <v>4286.57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739.3</v>
      </c>
      <c r="C29" s="22" t="n">
        <f aca="false">[5]t6!C29</f>
        <v>226.71</v>
      </c>
      <c r="D29" s="22" t="str">
        <f aca="false">[5]t6!D29</f>
        <v>-</v>
      </c>
      <c r="E29" s="22" t="n">
        <f aca="false">[5]t6!E29</f>
        <v>675.08</v>
      </c>
      <c r="F29" s="22" t="n">
        <f aca="false">[5]t6!F29</f>
        <v>3674.08</v>
      </c>
      <c r="G29" s="22" t="n">
        <f aca="false">[5]t6!G29</f>
        <v>3717.03</v>
      </c>
      <c r="H29" s="22" t="n">
        <f aca="false">[5]t6!H29</f>
        <v>9911.14</v>
      </c>
      <c r="I29" s="22" t="n">
        <f aca="false">[5]t6!I29</f>
        <v>28938.42</v>
      </c>
      <c r="J29" s="22" t="n">
        <f aca="false">[5]t6!J29</f>
        <v>2596.84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87802.07</v>
      </c>
      <c r="C30" s="21" t="n">
        <f aca="false">[5]t6!C30</f>
        <v>581.6</v>
      </c>
      <c r="D30" s="21" t="n">
        <f aca="false">[5]t6!D30</f>
        <v>1126.27</v>
      </c>
      <c r="E30" s="21" t="n">
        <f aca="false">[5]t6!E30</f>
        <v>8785.63</v>
      </c>
      <c r="F30" s="21" t="n">
        <f aca="false">[5]t6!F30</f>
        <v>24707.22</v>
      </c>
      <c r="G30" s="21" t="n">
        <f aca="false">[5]t6!G30</f>
        <v>32070.81</v>
      </c>
      <c r="H30" s="21" t="n">
        <f aca="false">[5]t6!H30</f>
        <v>46503</v>
      </c>
      <c r="I30" s="21" t="n">
        <f aca="false">[5]t6!I30</f>
        <v>142651.06</v>
      </c>
      <c r="J30" s="21" t="n">
        <f aca="false">[5]t6!J30</f>
        <v>31376.48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506.09</v>
      </c>
      <c r="C31" s="22" t="n">
        <f aca="false">[5]t6!C31</f>
        <v>581.6</v>
      </c>
      <c r="D31" s="22" t="n">
        <f aca="false">[5]t6!D31</f>
        <v>467.75</v>
      </c>
      <c r="E31" s="22" t="n">
        <f aca="false">[5]t6!E31</f>
        <v>3835.8</v>
      </c>
      <c r="F31" s="22" t="n">
        <f aca="false">[5]t6!F31</f>
        <v>15855.36</v>
      </c>
      <c r="G31" s="22" t="n">
        <f aca="false">[5]t6!G31</f>
        <v>17942.56</v>
      </c>
      <c r="H31" s="22" t="n">
        <f aca="false">[5]t6!H31</f>
        <v>24882.61</v>
      </c>
      <c r="I31" s="22" t="n">
        <f aca="false">[5]t6!I31</f>
        <v>88071.56</v>
      </c>
      <c r="J31" s="22" t="n">
        <f aca="false">[5]t6!J31</f>
        <v>18868.8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7295.99</v>
      </c>
      <c r="C32" s="22" t="str">
        <f aca="false">[5]t6!C32</f>
        <v>-</v>
      </c>
      <c r="D32" s="22" t="n">
        <f aca="false">[5]t6!D32</f>
        <v>658.52</v>
      </c>
      <c r="E32" s="22" t="n">
        <f aca="false">[5]t6!E32</f>
        <v>4949.83</v>
      </c>
      <c r="F32" s="22" t="n">
        <f aca="false">[5]t6!F32</f>
        <v>8851.86</v>
      </c>
      <c r="G32" s="22" t="n">
        <f aca="false">[5]t6!G32</f>
        <v>14128.25</v>
      </c>
      <c r="H32" s="22" t="n">
        <f aca="false">[5]t6!H32</f>
        <v>21620.4</v>
      </c>
      <c r="I32" s="22" t="n">
        <f aca="false">[5]t6!I32</f>
        <v>54579.5</v>
      </c>
      <c r="J32" s="22" t="n">
        <f aca="false">[5]t6!J32</f>
        <v>12507.6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56401.01</v>
      </c>
      <c r="C33" s="21" t="n">
        <f aca="false">[5]t6!C33</f>
        <v>6420.82</v>
      </c>
      <c r="D33" s="21" t="n">
        <f aca="false">[5]t6!D33</f>
        <v>3051.95</v>
      </c>
      <c r="E33" s="21" t="n">
        <f aca="false">[5]t6!E33</f>
        <v>24097.69</v>
      </c>
      <c r="F33" s="21" t="n">
        <f aca="false">[5]t6!F33</f>
        <v>85271</v>
      </c>
      <c r="G33" s="21" t="n">
        <f aca="false">[5]t6!G33</f>
        <v>81522.86</v>
      </c>
      <c r="H33" s="21" t="n">
        <f aca="false">[5]t6!H33</f>
        <v>80590.3</v>
      </c>
      <c r="I33" s="21" t="n">
        <f aca="false">[5]t6!I33</f>
        <v>443370.82</v>
      </c>
      <c r="J33" s="21" t="n">
        <f aca="false">[5]t6!J33</f>
        <v>132075.5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2315.23</v>
      </c>
      <c r="C34" s="22" t="n">
        <f aca="false">[5]t6!C34</f>
        <v>3243.17</v>
      </c>
      <c r="D34" s="22" t="n">
        <f aca="false">[5]t6!D34</f>
        <v>2011.18</v>
      </c>
      <c r="E34" s="22" t="n">
        <f aca="false">[5]t6!E34</f>
        <v>13135.44</v>
      </c>
      <c r="F34" s="22" t="n">
        <f aca="false">[5]t6!F34</f>
        <v>47865.47</v>
      </c>
      <c r="G34" s="22" t="n">
        <f aca="false">[5]t6!G34</f>
        <v>36948.14</v>
      </c>
      <c r="H34" s="22" t="n">
        <f aca="false">[5]t6!H34</f>
        <v>42213.89</v>
      </c>
      <c r="I34" s="22" t="n">
        <f aca="false">[5]t6!I34</f>
        <v>239819.11</v>
      </c>
      <c r="J34" s="22" t="n">
        <f aca="false">[5]t6!J34</f>
        <v>67078.82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4085.78</v>
      </c>
      <c r="C35" s="22" t="n">
        <f aca="false">[5]t6!C35</f>
        <v>3177.65</v>
      </c>
      <c r="D35" s="22" t="n">
        <f aca="false">[5]t6!D35</f>
        <v>1040.78</v>
      </c>
      <c r="E35" s="22" t="n">
        <f aca="false">[5]t6!E35</f>
        <v>10962.24</v>
      </c>
      <c r="F35" s="22" t="n">
        <f aca="false">[5]t6!F35</f>
        <v>37405.53</v>
      </c>
      <c r="G35" s="22" t="n">
        <f aca="false">[5]t6!G35</f>
        <v>44574.71</v>
      </c>
      <c r="H35" s="22" t="n">
        <f aca="false">[5]t6!H35</f>
        <v>38376.41</v>
      </c>
      <c r="I35" s="22" t="n">
        <f aca="false">[5]t6!I35</f>
        <v>203551.71</v>
      </c>
      <c r="J35" s="22" t="n">
        <f aca="false">[5]t6!J35</f>
        <v>64996.75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9165.73</v>
      </c>
      <c r="C36" s="21" t="n">
        <f aca="false">[5]t6!C36</f>
        <v>2227.51</v>
      </c>
      <c r="D36" s="21" t="n">
        <f aca="false">[5]t6!D36</f>
        <v>4490.28</v>
      </c>
      <c r="E36" s="21" t="n">
        <f aca="false">[5]t6!E36</f>
        <v>19404.09</v>
      </c>
      <c r="F36" s="21" t="n">
        <f aca="false">[5]t6!F36</f>
        <v>29478.47</v>
      </c>
      <c r="G36" s="21" t="n">
        <f aca="false">[5]t6!G36</f>
        <v>14465</v>
      </c>
      <c r="H36" s="21" t="n">
        <f aca="false">[5]t6!H36</f>
        <v>23061.99</v>
      </c>
      <c r="I36" s="21" t="n">
        <f aca="false">[5]t6!I36</f>
        <v>40984.44</v>
      </c>
      <c r="J36" s="21" t="n">
        <f aca="false">[5]t6!J36</f>
        <v>15053.95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064.05</v>
      </c>
      <c r="C37" s="22" t="n">
        <f aca="false">[5]t6!C37</f>
        <v>1209.7</v>
      </c>
      <c r="D37" s="22" t="n">
        <f aca="false">[5]t6!D37</f>
        <v>2514.56</v>
      </c>
      <c r="E37" s="22" t="n">
        <f aca="false">[5]t6!E37</f>
        <v>11611.23</v>
      </c>
      <c r="F37" s="22" t="n">
        <f aca="false">[5]t6!F37</f>
        <v>17635.4</v>
      </c>
      <c r="G37" s="22" t="n">
        <f aca="false">[5]t6!G37</f>
        <v>9109.92</v>
      </c>
      <c r="H37" s="22" t="n">
        <f aca="false">[5]t6!H37</f>
        <v>11951.68</v>
      </c>
      <c r="I37" s="22" t="n">
        <f aca="false">[5]t6!I37</f>
        <v>23356.76</v>
      </c>
      <c r="J37" s="22" t="n">
        <f aca="false">[5]t6!J37</f>
        <v>7674.8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101.68</v>
      </c>
      <c r="C38" s="22" t="n">
        <f aca="false">[5]t6!C38</f>
        <v>1017.81</v>
      </c>
      <c r="D38" s="22" t="n">
        <f aca="false">[5]t6!D38</f>
        <v>1975.72</v>
      </c>
      <c r="E38" s="22" t="n">
        <f aca="false">[5]t6!E38</f>
        <v>7792.86</v>
      </c>
      <c r="F38" s="22" t="n">
        <f aca="false">[5]t6!F38</f>
        <v>11843.07</v>
      </c>
      <c r="G38" s="22" t="n">
        <f aca="false">[5]t6!G38</f>
        <v>5355.08</v>
      </c>
      <c r="H38" s="22" t="n">
        <f aca="false">[5]t6!H38</f>
        <v>11110.31</v>
      </c>
      <c r="I38" s="22" t="n">
        <f aca="false">[5]t6!I38</f>
        <v>17627.68</v>
      </c>
      <c r="J38" s="22" t="n">
        <f aca="false">[5]t6!J38</f>
        <v>7379.15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67713.92</v>
      </c>
      <c r="C39" s="21" t="n">
        <f aca="false">[5]t6!C39</f>
        <v>2956.77</v>
      </c>
      <c r="D39" s="21" t="n">
        <f aca="false">[5]t6!D39</f>
        <v>2797.58</v>
      </c>
      <c r="E39" s="21" t="n">
        <f aca="false">[5]t6!E39</f>
        <v>18031.86</v>
      </c>
      <c r="F39" s="21" t="n">
        <f aca="false">[5]t6!F39</f>
        <v>61300.27</v>
      </c>
      <c r="G39" s="21" t="n">
        <f aca="false">[5]t6!G39</f>
        <v>35694.86</v>
      </c>
      <c r="H39" s="21" t="n">
        <f aca="false">[5]t6!H39</f>
        <v>40050.95</v>
      </c>
      <c r="I39" s="21" t="n">
        <f aca="false">[5]t6!I39</f>
        <v>138292</v>
      </c>
      <c r="J39" s="21" t="n">
        <f aca="false">[5]t6!J39</f>
        <v>68589.62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965.8</v>
      </c>
      <c r="C40" s="22" t="n">
        <f aca="false">[5]t6!C40</f>
        <v>1580.51</v>
      </c>
      <c r="D40" s="22" t="n">
        <f aca="false">[5]t6!D40</f>
        <v>1288.87</v>
      </c>
      <c r="E40" s="22" t="n">
        <f aca="false">[5]t6!E40</f>
        <v>9458.47</v>
      </c>
      <c r="F40" s="22" t="n">
        <f aca="false">[5]t6!F40</f>
        <v>35910.92</v>
      </c>
      <c r="G40" s="22" t="n">
        <f aca="false">[5]t6!G40</f>
        <v>19205.94</v>
      </c>
      <c r="H40" s="22" t="n">
        <f aca="false">[5]t6!H40</f>
        <v>21685.04</v>
      </c>
      <c r="I40" s="22" t="n">
        <f aca="false">[5]t6!I40</f>
        <v>71645.29</v>
      </c>
      <c r="J40" s="22" t="n">
        <f aca="false">[5]t6!J40</f>
        <v>36190.7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0748.11</v>
      </c>
      <c r="C41" s="22" t="n">
        <f aca="false">[5]t6!C41</f>
        <v>1376.26</v>
      </c>
      <c r="D41" s="22" t="n">
        <f aca="false">[5]t6!D41</f>
        <v>1508.71</v>
      </c>
      <c r="E41" s="22" t="n">
        <f aca="false">[5]t6!E41</f>
        <v>8573.39</v>
      </c>
      <c r="F41" s="22" t="n">
        <f aca="false">[5]t6!F41</f>
        <v>25389.35</v>
      </c>
      <c r="G41" s="22" t="n">
        <f aca="false">[5]t6!G41</f>
        <v>16488.92</v>
      </c>
      <c r="H41" s="22" t="n">
        <f aca="false">[5]t6!H41</f>
        <v>18365.91</v>
      </c>
      <c r="I41" s="22" t="n">
        <f aca="false">[5]t6!I41</f>
        <v>66646.71</v>
      </c>
      <c r="J41" s="22" t="n">
        <f aca="false">[5]t6!J41</f>
        <v>32398.86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5344.53</v>
      </c>
      <c r="C42" s="21" t="n">
        <f aca="false">[5]t6!C42</f>
        <v>3108.94</v>
      </c>
      <c r="D42" s="21" t="n">
        <f aca="false">[5]t6!D42</f>
        <v>2462.57</v>
      </c>
      <c r="E42" s="21" t="n">
        <f aca="false">[5]t6!E42</f>
        <v>12213.18</v>
      </c>
      <c r="F42" s="21" t="n">
        <f aca="false">[5]t6!F42</f>
        <v>37061.81</v>
      </c>
      <c r="G42" s="21" t="n">
        <f aca="false">[5]t6!G42</f>
        <v>23575.03</v>
      </c>
      <c r="H42" s="21" t="n">
        <f aca="false">[5]t6!H42</f>
        <v>39202.96</v>
      </c>
      <c r="I42" s="21" t="n">
        <f aca="false">[5]t6!I42</f>
        <v>82784.61</v>
      </c>
      <c r="J42" s="21" t="n">
        <f aca="false">[5]t6!J42</f>
        <v>94935.4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6521.74</v>
      </c>
      <c r="C43" s="22" t="n">
        <f aca="false">[5]t6!C43</f>
        <v>914.5</v>
      </c>
      <c r="D43" s="22" t="n">
        <f aca="false">[5]t6!D43</f>
        <v>1115.92</v>
      </c>
      <c r="E43" s="22" t="n">
        <f aca="false">[5]t6!E43</f>
        <v>6190.84</v>
      </c>
      <c r="F43" s="22" t="n">
        <f aca="false">[5]t6!F43</f>
        <v>17445.14</v>
      </c>
      <c r="G43" s="22" t="n">
        <f aca="false">[5]t6!G43</f>
        <v>11612.11</v>
      </c>
      <c r="H43" s="22" t="n">
        <f aca="false">[5]t6!H43</f>
        <v>18184.36</v>
      </c>
      <c r="I43" s="22" t="n">
        <f aca="false">[5]t6!I43</f>
        <v>46787.17</v>
      </c>
      <c r="J43" s="22" t="n">
        <f aca="false">[5]t6!J43</f>
        <v>54271.6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8822.79</v>
      </c>
      <c r="C44" s="22" t="n">
        <f aca="false">[5]t6!C44</f>
        <v>2194.44</v>
      </c>
      <c r="D44" s="22" t="n">
        <f aca="false">[5]t6!D44</f>
        <v>1346.65</v>
      </c>
      <c r="E44" s="22" t="n">
        <f aca="false">[5]t6!E44</f>
        <v>6022.33</v>
      </c>
      <c r="F44" s="22" t="n">
        <f aca="false">[5]t6!F44</f>
        <v>19616.68</v>
      </c>
      <c r="G44" s="22" t="n">
        <f aca="false">[5]t6!G44</f>
        <v>11962.92</v>
      </c>
      <c r="H44" s="22" t="n">
        <f aca="false">[5]t6!H44</f>
        <v>21018.6</v>
      </c>
      <c r="I44" s="22" t="n">
        <f aca="false">[5]t6!I44</f>
        <v>35997.43</v>
      </c>
      <c r="J44" s="22" t="n">
        <f aca="false">[5]t6!J44</f>
        <v>40663.7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4 (ตุลาคม -ธันวาคม)  2561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0478.26</v>
      </c>
      <c r="C49" s="21" t="n">
        <f aca="false">[5]t6!C49</f>
        <v>12739.55</v>
      </c>
      <c r="D49" s="21" t="n">
        <f aca="false">[5]t6!D49</f>
        <v>953.85</v>
      </c>
      <c r="E49" s="21" t="n">
        <f aca="false">[5]t6!E49</f>
        <v>7692.38</v>
      </c>
      <c r="F49" s="21" t="n">
        <f aca="false">[5]t6!F49</f>
        <v>29269.18</v>
      </c>
      <c r="G49" s="21" t="n">
        <f aca="false">[5]t6!G49</f>
        <v>49559.6</v>
      </c>
      <c r="H49" s="21" t="n">
        <f aca="false">[5]t6!H49</f>
        <v>34180.01</v>
      </c>
      <c r="I49" s="21" t="n">
        <f aca="false">[5]t6!I49</f>
        <v>137000.47</v>
      </c>
      <c r="J49" s="21" t="n">
        <f aca="false">[5]t6!J49</f>
        <v>29083.23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3915.07</v>
      </c>
      <c r="C50" s="22" t="n">
        <f aca="false">[5]t6!C50</f>
        <v>6144.64</v>
      </c>
      <c r="D50" s="22" t="n">
        <f aca="false">[5]t6!D50</f>
        <v>313.53</v>
      </c>
      <c r="E50" s="22" t="n">
        <f aca="false">[5]t6!E50</f>
        <v>3881.63</v>
      </c>
      <c r="F50" s="22" t="n">
        <f aca="false">[5]t6!F50</f>
        <v>13894.73</v>
      </c>
      <c r="G50" s="22" t="n">
        <f aca="false">[5]t6!G50</f>
        <v>29149.88</v>
      </c>
      <c r="H50" s="22" t="n">
        <f aca="false">[5]t6!H50</f>
        <v>16471.13</v>
      </c>
      <c r="I50" s="22" t="n">
        <f aca="false">[5]t6!I50</f>
        <v>85187.95</v>
      </c>
      <c r="J50" s="22" t="n">
        <f aca="false">[5]t6!J50</f>
        <v>18871.5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6563.2</v>
      </c>
      <c r="C51" s="22" t="n">
        <f aca="false">[5]t6!C51</f>
        <v>6594.91</v>
      </c>
      <c r="D51" s="22" t="n">
        <f aca="false">[5]t6!D51</f>
        <v>640.33</v>
      </c>
      <c r="E51" s="22" t="n">
        <f aca="false">[5]t6!E51</f>
        <v>3810.75</v>
      </c>
      <c r="F51" s="22" t="n">
        <f aca="false">[5]t6!F51</f>
        <v>15374.45</v>
      </c>
      <c r="G51" s="22" t="n">
        <f aca="false">[5]t6!G51</f>
        <v>20409.72</v>
      </c>
      <c r="H51" s="22" t="n">
        <f aca="false">[5]t6!H51</f>
        <v>17708.88</v>
      </c>
      <c r="I51" s="22" t="n">
        <f aca="false">[5]t6!I51</f>
        <v>51812.52</v>
      </c>
      <c r="J51" s="22" t="n">
        <f aca="false">[5]t6!J51</f>
        <v>10211.64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8111.21</v>
      </c>
      <c r="C52" s="21" t="n">
        <f aca="false">[5]t6!C52</f>
        <v>946.6</v>
      </c>
      <c r="D52" s="21" t="n">
        <f aca="false">[5]t6!D52</f>
        <v>2370.93</v>
      </c>
      <c r="E52" s="21" t="n">
        <f aca="false">[5]t6!E52</f>
        <v>52432.3</v>
      </c>
      <c r="F52" s="21" t="n">
        <f aca="false">[5]t6!F52</f>
        <v>33340.47</v>
      </c>
      <c r="G52" s="21" t="n">
        <f aca="false">[5]t6!G52</f>
        <v>46223.41</v>
      </c>
      <c r="H52" s="21" t="n">
        <f aca="false">[5]t6!H52</f>
        <v>36099.29</v>
      </c>
      <c r="I52" s="21" t="n">
        <f aca="false">[5]t6!I52</f>
        <v>47272.17</v>
      </c>
      <c r="J52" s="21" t="n">
        <f aca="false">[5]t6!J52</f>
        <v>9426.0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5410.91</v>
      </c>
      <c r="C53" s="22" t="n">
        <f aca="false">[5]t6!C53</f>
        <v>747.9</v>
      </c>
      <c r="D53" s="22" t="n">
        <f aca="false">[5]t6!D53</f>
        <v>1313.64</v>
      </c>
      <c r="E53" s="22" t="n">
        <f aca="false">[5]t6!E53</f>
        <v>31517.93</v>
      </c>
      <c r="F53" s="22" t="n">
        <f aca="false">[5]t6!F53</f>
        <v>19459.68</v>
      </c>
      <c r="G53" s="22" t="n">
        <f aca="false">[5]t6!G53</f>
        <v>23156.7</v>
      </c>
      <c r="H53" s="22" t="n">
        <f aca="false">[5]t6!H53</f>
        <v>18532.34</v>
      </c>
      <c r="I53" s="22" t="n">
        <f aca="false">[5]t6!I53</f>
        <v>26186.13</v>
      </c>
      <c r="J53" s="22" t="n">
        <f aca="false">[5]t6!J53</f>
        <v>4496.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700.29</v>
      </c>
      <c r="C54" s="22" t="n">
        <f aca="false">[5]t6!C54</f>
        <v>198.71</v>
      </c>
      <c r="D54" s="22" t="n">
        <f aca="false">[5]t6!D54</f>
        <v>1057.29</v>
      </c>
      <c r="E54" s="22" t="n">
        <f aca="false">[5]t6!E54</f>
        <v>20914.37</v>
      </c>
      <c r="F54" s="22" t="n">
        <f aca="false">[5]t6!F54</f>
        <v>13880.79</v>
      </c>
      <c r="G54" s="22" t="n">
        <f aca="false">[5]t6!G54</f>
        <v>23066.71</v>
      </c>
      <c r="H54" s="22" t="n">
        <f aca="false">[5]t6!H54</f>
        <v>17566.95</v>
      </c>
      <c r="I54" s="22" t="n">
        <f aca="false">[5]t6!I54</f>
        <v>21086.04</v>
      </c>
      <c r="J54" s="22" t="n">
        <f aca="false">[5]t6!J54</f>
        <v>4929.42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1474.08</v>
      </c>
      <c r="C55" s="21" t="n">
        <f aca="false">[5]t6!C55</f>
        <v>1973.22</v>
      </c>
      <c r="D55" s="21" t="n">
        <f aca="false">[5]t6!D55</f>
        <v>318.98</v>
      </c>
      <c r="E55" s="21" t="n">
        <f aca="false">[5]t6!E55</f>
        <v>17863.62</v>
      </c>
      <c r="F55" s="21" t="n">
        <f aca="false">[5]t6!F55</f>
        <v>107677.81</v>
      </c>
      <c r="G55" s="21" t="n">
        <f aca="false">[5]t6!G55</f>
        <v>25918.38</v>
      </c>
      <c r="H55" s="21" t="n">
        <f aca="false">[5]t6!H55</f>
        <v>61828.58</v>
      </c>
      <c r="I55" s="21" t="n">
        <f aca="false">[5]t6!I55</f>
        <v>105108.82</v>
      </c>
      <c r="J55" s="21" t="n">
        <f aca="false">[5]t6!J55</f>
        <v>784.6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3428.18</v>
      </c>
      <c r="C56" s="22" t="n">
        <f aca="false">[5]t6!C56</f>
        <v>1527.32</v>
      </c>
      <c r="D56" s="22" t="n">
        <f aca="false">[5]t6!D56</f>
        <v>318.98</v>
      </c>
      <c r="E56" s="22" t="n">
        <f aca="false">[5]t6!E56</f>
        <v>9720.23</v>
      </c>
      <c r="F56" s="22" t="n">
        <f aca="false">[5]t6!F56</f>
        <v>54530.51</v>
      </c>
      <c r="G56" s="22" t="n">
        <f aca="false">[5]t6!G56</f>
        <v>16210.69</v>
      </c>
      <c r="H56" s="22" t="n">
        <f aca="false">[5]t6!H56</f>
        <v>29723.22</v>
      </c>
      <c r="I56" s="22" t="n">
        <f aca="false">[5]t6!I56</f>
        <v>71282.23</v>
      </c>
      <c r="J56" s="22" t="n">
        <f aca="false">[5]t6!J56</f>
        <v>114.99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8045.9</v>
      </c>
      <c r="C57" s="22" t="n">
        <f aca="false">[5]t6!C57</f>
        <v>445.9</v>
      </c>
      <c r="D57" s="22" t="str">
        <f aca="false">[5]t6!D57</f>
        <v>-</v>
      </c>
      <c r="E57" s="22" t="n">
        <f aca="false">[5]t6!E57</f>
        <v>8143.39</v>
      </c>
      <c r="F57" s="22" t="n">
        <f aca="false">[5]t6!F57</f>
        <v>53147.29</v>
      </c>
      <c r="G57" s="22" t="n">
        <f aca="false">[5]t6!G57</f>
        <v>9707.68</v>
      </c>
      <c r="H57" s="22" t="n">
        <f aca="false">[5]t6!H57</f>
        <v>32105.36</v>
      </c>
      <c r="I57" s="22" t="n">
        <f aca="false">[5]t6!I57</f>
        <v>33826.59</v>
      </c>
      <c r="J57" s="22" t="n">
        <f aca="false">[5]t6!J57</f>
        <v>669.6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8-12-28T07:23:21Z</dcterms:modified>
  <cp:revision>0</cp:revision>
  <dc:subject/>
  <dc:title/>
</cp:coreProperties>
</file>