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t xml:space="preserve">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45" workbookViewId="0">
      <selection pane="topLeft" activeCell="D16" activeCellId="0" sqref="D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6.95" hidden="false" customHeight="true" outlineLevel="0" collapsed="false">
      <c r="A2" s="5"/>
      <c r="B2" s="6"/>
      <c r="C2" s="6"/>
      <c r="D2" s="6"/>
    </row>
    <row r="3" s="9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22.5" hidden="false" customHeight="true" outlineLevel="0" collapsed="false">
      <c r="A4" s="10"/>
      <c r="B4" s="11"/>
      <c r="C4" s="12" t="s">
        <v>5</v>
      </c>
      <c r="D4" s="10"/>
    </row>
    <row r="5" s="11" customFormat="true" ht="22.5" hidden="false" customHeight="true" outlineLevel="0" collapsed="false">
      <c r="A5" s="13" t="s">
        <v>6</v>
      </c>
      <c r="B5" s="14" t="n">
        <v>145285.43</v>
      </c>
      <c r="C5" s="14" t="n">
        <v>81026.8</v>
      </c>
      <c r="D5" s="14" t="n">
        <v>64258.64</v>
      </c>
    </row>
    <row r="6" s="11" customFormat="true" ht="22.5" hidden="false" customHeight="true" outlineLevel="0" collapsed="false">
      <c r="A6" s="15" t="s">
        <v>7</v>
      </c>
      <c r="B6" s="16" t="n">
        <v>246.32</v>
      </c>
      <c r="C6" s="16" t="n">
        <v>246.32</v>
      </c>
      <c r="D6" s="16" t="s">
        <v>8</v>
      </c>
    </row>
    <row r="7" s="6" customFormat="true" ht="22.5" hidden="false" customHeight="true" outlineLevel="0" collapsed="false">
      <c r="A7" s="15" t="s">
        <v>9</v>
      </c>
      <c r="B7" s="16" t="n">
        <v>65.79</v>
      </c>
      <c r="C7" s="16" t="s">
        <v>8</v>
      </c>
      <c r="D7" s="16" t="n">
        <v>65.79</v>
      </c>
    </row>
    <row r="8" s="6" customFormat="true" ht="22.5" hidden="false" customHeight="true" outlineLevel="0" collapsed="false">
      <c r="A8" s="17" t="s">
        <v>10</v>
      </c>
      <c r="B8" s="16" t="n">
        <v>2046.82</v>
      </c>
      <c r="C8" s="16" t="n">
        <v>1394.06</v>
      </c>
      <c r="D8" s="16" t="n">
        <v>652.77</v>
      </c>
    </row>
    <row r="9" s="6" customFormat="true" ht="22.5" hidden="false" customHeight="true" outlineLevel="0" collapsed="false">
      <c r="A9" s="15" t="s">
        <v>11</v>
      </c>
      <c r="B9" s="16" t="n">
        <v>11906.93</v>
      </c>
      <c r="C9" s="16" t="n">
        <v>7219.56</v>
      </c>
      <c r="D9" s="16" t="n">
        <v>4687.37</v>
      </c>
    </row>
    <row r="10" s="6" customFormat="true" ht="22.5" hidden="false" customHeight="true" outlineLevel="0" collapsed="false">
      <c r="A10" s="15" t="s">
        <v>12</v>
      </c>
      <c r="B10" s="16" t="n">
        <v>2461.66</v>
      </c>
      <c r="C10" s="16" t="n">
        <v>1847.77</v>
      </c>
      <c r="D10" s="16" t="n">
        <v>613.89</v>
      </c>
    </row>
    <row r="11" customFormat="false" ht="22.5" hidden="false" customHeight="true" outlineLevel="0" collapsed="false">
      <c r="A11" s="15" t="s">
        <v>13</v>
      </c>
      <c r="B11" s="16" t="n">
        <v>38779.3</v>
      </c>
      <c r="C11" s="16" t="n">
        <v>19822.19</v>
      </c>
      <c r="D11" s="16" t="n">
        <v>18957.11</v>
      </c>
    </row>
    <row r="12" customFormat="false" ht="22.5" hidden="false" customHeight="true" outlineLevel="0" collapsed="false">
      <c r="A12" s="15" t="s">
        <v>14</v>
      </c>
      <c r="B12" s="16" t="n">
        <v>64010.57</v>
      </c>
      <c r="C12" s="16" t="n">
        <v>34795.47</v>
      </c>
      <c r="D12" s="16" t="n">
        <v>29215.1</v>
      </c>
    </row>
    <row r="13" customFormat="false" ht="22.5" hidden="false" customHeight="true" outlineLevel="0" collapsed="false">
      <c r="A13" s="18" t="s">
        <v>15</v>
      </c>
      <c r="B13" s="16" t="n">
        <v>25768.05</v>
      </c>
      <c r="C13" s="16" t="n">
        <v>15701.44</v>
      </c>
      <c r="D13" s="16" t="n">
        <v>10066.61</v>
      </c>
    </row>
    <row r="14" customFormat="false" ht="22.5" hidden="false" customHeight="true" outlineLevel="0" collapsed="false">
      <c r="A14" s="6"/>
      <c r="B14" s="19"/>
      <c r="C14" s="20" t="s">
        <v>16</v>
      </c>
      <c r="D14" s="21"/>
    </row>
    <row r="15" s="11" customFormat="true" ht="22.5" hidden="false" customHeight="true" outlineLevel="0" collapsed="false">
      <c r="A15" s="13" t="s">
        <v>6</v>
      </c>
      <c r="B15" s="22" t="n">
        <f aca="false">SUM(B16:B23)</f>
        <v>100.000006883003</v>
      </c>
      <c r="C15" s="22" t="n">
        <f aca="false">SUM(C16:C23)</f>
        <v>100.000012341596</v>
      </c>
      <c r="D15" s="22" t="n">
        <v>100</v>
      </c>
    </row>
    <row r="16" s="11" customFormat="true" ht="22.5" hidden="false" customHeight="true" outlineLevel="0" collapsed="false">
      <c r="A16" s="15" t="s">
        <v>17</v>
      </c>
      <c r="B16" s="23" t="n">
        <f aca="false">IFERROR(B6*100/$B$5,"-")</f>
        <v>0.169542121326275</v>
      </c>
      <c r="C16" s="24" t="n">
        <f aca="false">IFERROR(C6*100/$C$5,"-")</f>
        <v>0.303998183317125</v>
      </c>
      <c r="D16" s="24" t="str">
        <f aca="false">IFERROR(D6*100/$D$5,"-")</f>
        <v>-</v>
      </c>
      <c r="E16" s="25"/>
    </row>
    <row r="17" s="6" customFormat="true" ht="22.5" hidden="false" customHeight="true" outlineLevel="0" collapsed="false">
      <c r="A17" s="15" t="s">
        <v>9</v>
      </c>
      <c r="B17" s="23" t="n">
        <f aca="false">IFERROR(B7*100/$B$5,"-")</f>
        <v>0.0452832744480985</v>
      </c>
      <c r="C17" s="24" t="str">
        <f aca="false">IFERROR(C7*100/$C$5,"-")</f>
        <v>-</v>
      </c>
      <c r="D17" s="24" t="n">
        <f aca="false">IFERROR(D7*100/$D$5,"-")</f>
        <v>0.102383119219454</v>
      </c>
      <c r="E17" s="25"/>
    </row>
    <row r="18" s="6" customFormat="true" ht="22.5" hidden="false" customHeight="true" outlineLevel="0" collapsed="false">
      <c r="A18" s="17" t="s">
        <v>10</v>
      </c>
      <c r="B18" s="23" t="n">
        <f aca="false">IFERROR(B8*100/$B$5,"-")</f>
        <v>1.40882674883503</v>
      </c>
      <c r="C18" s="24" t="n">
        <f aca="false">IFERROR(C8*100/$C$5,"-")</f>
        <v>1.72049247903163</v>
      </c>
      <c r="D18" s="24" t="n">
        <f aca="false">IFERROR(D8*100/$D$5,"-")</f>
        <v>1.01584782995719</v>
      </c>
      <c r="E18" s="25"/>
    </row>
    <row r="19" s="6" customFormat="true" ht="22.5" hidden="false" customHeight="true" outlineLevel="0" collapsed="false">
      <c r="A19" s="15" t="s">
        <v>11</v>
      </c>
      <c r="B19" s="23" t="n">
        <f aca="false">IFERROR(B9*100/$B$5,"-")</f>
        <v>8.1955430768247</v>
      </c>
      <c r="C19" s="24" t="n">
        <f aca="false">IFERROR(C9*100/$C$5,"-")</f>
        <v>8.91008900758761</v>
      </c>
      <c r="D19" s="24" t="n">
        <f aca="false">IFERROR(D9*100/$D$5,"-")</f>
        <v>7.29453657904992</v>
      </c>
      <c r="E19" s="25"/>
    </row>
    <row r="20" s="6" customFormat="true" ht="22.5" hidden="false" customHeight="true" outlineLevel="0" collapsed="false">
      <c r="A20" s="15" t="s">
        <v>12</v>
      </c>
      <c r="B20" s="23" t="n">
        <f aca="false">IFERROR(B10*100/$B$5,"-")</f>
        <v>1.69436123085433</v>
      </c>
      <c r="C20" s="24" t="n">
        <f aca="false">IFERROR(C10*100/$C$5,"-")</f>
        <v>2.28044301391638</v>
      </c>
      <c r="D20" s="24" t="n">
        <f aca="false">IFERROR(D10*100/$D$5,"-")</f>
        <v>0.955342347737207</v>
      </c>
      <c r="E20" s="25"/>
    </row>
    <row r="21" customFormat="false" ht="22.5" hidden="false" customHeight="true" outlineLevel="0" collapsed="false">
      <c r="A21" s="15" t="s">
        <v>13</v>
      </c>
      <c r="B21" s="23" t="n">
        <f aca="false">IFERROR(B11*100/$B$5,"-")</f>
        <v>26.6918024746184</v>
      </c>
      <c r="C21" s="24" t="n">
        <f aca="false">IFERROR(C11*100/$C$5,"-")</f>
        <v>24.4637453287061</v>
      </c>
      <c r="D21" s="24" t="n">
        <f aca="false">IFERROR(D11*100/$D$5,"-")</f>
        <v>29.5012623983327</v>
      </c>
      <c r="E21" s="25"/>
    </row>
    <row r="22" customFormat="false" ht="22.5" hidden="false" customHeight="true" outlineLevel="0" collapsed="false">
      <c r="A22" s="15" t="s">
        <v>14</v>
      </c>
      <c r="B22" s="23" t="n">
        <f aca="false">IFERROR(B12*100/$B$5,"-")</f>
        <v>44.0584923071777</v>
      </c>
      <c r="C22" s="24" t="n">
        <f aca="false">IFERROR(C12*100/$C$5,"-")</f>
        <v>42.9431620155307</v>
      </c>
      <c r="D22" s="24" t="n">
        <f aca="false">ROUNDDOWN(IFERROR(D12*100/$D$5,"-"),1)</f>
        <v>45.4</v>
      </c>
      <c r="E22" s="25"/>
    </row>
    <row r="23" customFormat="false" ht="22.5" hidden="false" customHeight="true" outlineLevel="0" collapsed="false">
      <c r="A23" s="26" t="s">
        <v>18</v>
      </c>
      <c r="B23" s="27" t="n">
        <f aca="false">IFERROR(B13*100/$B$5,"-")</f>
        <v>17.7361556489181</v>
      </c>
      <c r="C23" s="28" t="n">
        <f aca="false">IFERROR(C13*100/$C$5,"-")</f>
        <v>19.3780823135061</v>
      </c>
      <c r="D23" s="28" t="n">
        <f aca="false">IFERROR(D13*100/$D$5,"-")</f>
        <v>15.6657688366887</v>
      </c>
      <c r="E23" s="25"/>
    </row>
    <row r="24" customFormat="false" ht="19.5" hidden="false" customHeight="true" outlineLevel="0" collapsed="false">
      <c r="A24" s="29" t="s">
        <v>19</v>
      </c>
      <c r="B24" s="30"/>
      <c r="C24" s="30"/>
      <c r="D24" s="30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takorn</cp:lastModifiedBy>
  <cp:lastPrinted>2019-01-07T08:34:00Z</cp:lastPrinted>
  <dcterms:modified xsi:type="dcterms:W3CDTF">2019-01-07T08:34:16Z</dcterms:modified>
  <cp:revision>0</cp:revision>
  <dc:subject/>
  <dc:title/>
</cp:coreProperties>
</file>