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t xml:space="preserve">-</t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แต่มีงานประจำ</t>
    </r>
    <r>
      <rPr>
        <sz val="16"/>
        <rFont val="TH SarabunPSK"/>
        <family val="2"/>
      </rPr>
      <t xml:space="preserve">)</t>
    </r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3"/>
    </row>
    <row r="2" customFormat="false" ht="18" hidden="false" customHeight="true" outlineLevel="0" collapsed="false">
      <c r="A2" s="2"/>
      <c r="B2" s="2"/>
      <c r="C2" s="2"/>
      <c r="D2" s="4" t="s">
        <v>1</v>
      </c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3" customFormat="true" ht="30.75" hidden="false" customHeight="true" outlineLevel="0" collapsed="false">
      <c r="A5" s="10" t="s">
        <v>7</v>
      </c>
      <c r="B5" s="11" t="n">
        <v>291502.14</v>
      </c>
      <c r="C5" s="12" t="n">
        <v>172497.68</v>
      </c>
      <c r="D5" s="12" t="n">
        <v>119004.46</v>
      </c>
    </row>
    <row r="6" s="13" customFormat="true" ht="30.75" hidden="false" customHeight="true" outlineLevel="0" collapsed="false">
      <c r="A6" s="14" t="s">
        <v>8</v>
      </c>
      <c r="B6" s="15" t="n">
        <v>431.07</v>
      </c>
      <c r="C6" s="15" t="n">
        <v>431.07</v>
      </c>
      <c r="D6" s="16" t="s">
        <v>9</v>
      </c>
      <c r="F6" s="17"/>
      <c r="G6" s="18"/>
      <c r="H6" s="18"/>
      <c r="I6" s="18"/>
    </row>
    <row r="7" s="13" customFormat="true" ht="30.75" hidden="false" customHeight="true" outlineLevel="0" collapsed="false">
      <c r="A7" s="19" t="s">
        <v>10</v>
      </c>
      <c r="B7" s="15" t="n">
        <v>1565.4</v>
      </c>
      <c r="C7" s="15" t="n">
        <v>905.69</v>
      </c>
      <c r="D7" s="15" t="n">
        <v>659</v>
      </c>
      <c r="G7" s="18"/>
      <c r="H7" s="18"/>
      <c r="I7" s="18"/>
    </row>
    <row r="8" s="13" customFormat="true" ht="30.75" hidden="false" customHeight="true" outlineLevel="0" collapsed="false">
      <c r="A8" s="19" t="s">
        <v>11</v>
      </c>
      <c r="B8" s="15" t="n">
        <v>11349.63</v>
      </c>
      <c r="C8" s="15" t="n">
        <v>6184.87</v>
      </c>
      <c r="D8" s="15" t="n">
        <v>5164.77</v>
      </c>
      <c r="E8" s="17"/>
      <c r="G8" s="18"/>
      <c r="H8" s="18"/>
      <c r="I8" s="18"/>
    </row>
    <row r="9" s="13" customFormat="true" ht="30.75" hidden="false" customHeight="true" outlineLevel="0" collapsed="false">
      <c r="A9" s="14" t="s">
        <v>12</v>
      </c>
      <c r="B9" s="15" t="n">
        <v>24894.15</v>
      </c>
      <c r="C9" s="15" t="n">
        <v>16801.18</v>
      </c>
      <c r="D9" s="15" t="n">
        <v>8092.98</v>
      </c>
      <c r="G9" s="18"/>
      <c r="H9" s="18"/>
      <c r="I9" s="18"/>
    </row>
    <row r="10" s="13" customFormat="true" ht="30.75" hidden="false" customHeight="true" outlineLevel="0" collapsed="false">
      <c r="A10" s="14" t="s">
        <v>13</v>
      </c>
      <c r="B10" s="15" t="n">
        <v>36060.96</v>
      </c>
      <c r="C10" s="15" t="n">
        <v>20921.36</v>
      </c>
      <c r="D10" s="15" t="n">
        <v>15139.6</v>
      </c>
      <c r="G10" s="18"/>
      <c r="H10" s="18"/>
      <c r="I10" s="18"/>
    </row>
    <row r="11" customFormat="false" ht="30.75" hidden="false" customHeight="true" outlineLevel="0" collapsed="false">
      <c r="A11" s="14" t="s">
        <v>14</v>
      </c>
      <c r="B11" s="15" t="n">
        <v>43409.52</v>
      </c>
      <c r="C11" s="15" t="n">
        <v>23296.96</v>
      </c>
      <c r="D11" s="15" t="n">
        <v>20112.56</v>
      </c>
      <c r="G11" s="18"/>
      <c r="H11" s="18"/>
      <c r="I11" s="18"/>
    </row>
    <row r="12" customFormat="false" ht="30.75" hidden="false" customHeight="true" outlineLevel="0" collapsed="false">
      <c r="A12" s="14" t="s">
        <v>15</v>
      </c>
      <c r="B12" s="15" t="n">
        <v>136324.11</v>
      </c>
      <c r="C12" s="15" t="n">
        <v>82221.93</v>
      </c>
      <c r="D12" s="15" t="n">
        <v>54102.19</v>
      </c>
      <c r="G12" s="18"/>
      <c r="H12" s="18"/>
      <c r="I12" s="18"/>
    </row>
    <row r="13" customFormat="false" ht="30.75" hidden="false" customHeight="true" outlineLevel="0" collapsed="false">
      <c r="A13" s="20" t="s">
        <v>16</v>
      </c>
      <c r="B13" s="15" t="n">
        <v>37467.29</v>
      </c>
      <c r="C13" s="15" t="n">
        <v>21734.62</v>
      </c>
      <c r="D13" s="15" t="n">
        <v>15732</v>
      </c>
      <c r="G13" s="18"/>
      <c r="H13" s="18"/>
      <c r="I13" s="18"/>
    </row>
    <row r="14" customFormat="false" ht="25.5" hidden="false" customHeight="true" outlineLevel="0" collapsed="false">
      <c r="A14" s="2"/>
      <c r="C14" s="21" t="s">
        <v>17</v>
      </c>
      <c r="D14" s="22"/>
    </row>
    <row r="15" s="13" customFormat="true" ht="30.75" hidden="false" customHeight="true" outlineLevel="0" collapsed="false">
      <c r="A15" s="10" t="s">
        <v>7</v>
      </c>
      <c r="B15" s="23" t="n">
        <v>100</v>
      </c>
      <c r="C15" s="23" t="n">
        <v>100</v>
      </c>
      <c r="D15" s="23" t="n">
        <v>100</v>
      </c>
    </row>
    <row r="16" s="13" customFormat="true" ht="30.75" hidden="false" customHeight="true" outlineLevel="0" collapsed="false">
      <c r="A16" s="14" t="s">
        <v>18</v>
      </c>
      <c r="B16" s="24" t="n">
        <f aca="false">B6*100/B5</f>
        <v>0.147878845760789</v>
      </c>
      <c r="C16" s="24" t="n">
        <f aca="false">C6*100/C5</f>
        <v>0.249899013134553</v>
      </c>
      <c r="D16" s="24" t="s">
        <v>19</v>
      </c>
      <c r="E16" s="25"/>
    </row>
    <row r="17" s="13" customFormat="true" ht="30.75" hidden="false" customHeight="true" outlineLevel="0" collapsed="false">
      <c r="A17" s="19" t="s">
        <v>10</v>
      </c>
      <c r="B17" s="24" t="n">
        <f aca="false">B7*100/B5</f>
        <v>0.537011495009951</v>
      </c>
      <c r="C17" s="24" t="n">
        <f aca="false">C7*100/C5</f>
        <v>0.525044742630742</v>
      </c>
      <c r="D17" s="24" t="n">
        <f aca="false">D7*100/D5</f>
        <v>0.553760758210239</v>
      </c>
    </row>
    <row r="18" s="13" customFormat="true" ht="30.75" hidden="false" customHeight="true" outlineLevel="0" collapsed="false">
      <c r="A18" s="19" t="s">
        <v>11</v>
      </c>
      <c r="B18" s="24" t="n">
        <f aca="false">B8*100/B5</f>
        <v>3.89349800313644</v>
      </c>
      <c r="C18" s="24" t="n">
        <f aca="false">C8*100/C5</f>
        <v>3.58548010616723</v>
      </c>
      <c r="D18" s="24" t="n">
        <f aca="false">D8*100/D5</f>
        <v>4.33998019906145</v>
      </c>
    </row>
    <row r="19" s="13" customFormat="true" ht="30.75" hidden="false" customHeight="true" outlineLevel="0" collapsed="false">
      <c r="A19" s="14" t="s">
        <v>12</v>
      </c>
      <c r="B19" s="24" t="n">
        <f aca="false">B9*100/B5</f>
        <v>8.53995445796727</v>
      </c>
      <c r="C19" s="24" t="n">
        <f aca="false">C9*100/C5</f>
        <v>9.73994548796251</v>
      </c>
      <c r="D19" s="24" t="n">
        <f aca="false">D9*100/D5</f>
        <v>6.80056865095644</v>
      </c>
    </row>
    <row r="20" s="13" customFormat="true" ht="30.75" hidden="false" customHeight="true" outlineLevel="0" collapsed="false">
      <c r="A20" s="14" t="s">
        <v>13</v>
      </c>
      <c r="B20" s="24" t="n">
        <f aca="false">B10*100/B5</f>
        <v>12.3707359403948</v>
      </c>
      <c r="C20" s="24" t="n">
        <v>12.2</v>
      </c>
      <c r="D20" s="24" t="n">
        <f aca="false">D10*100/D5</f>
        <v>12.7218761380876</v>
      </c>
      <c r="H20" s="26"/>
    </row>
    <row r="21" customFormat="false" ht="30.75" hidden="false" customHeight="true" outlineLevel="0" collapsed="false">
      <c r="A21" s="14" t="s">
        <v>14</v>
      </c>
      <c r="B21" s="24" t="n">
        <f aca="false">B11*100/B5</f>
        <v>14.8916642601663</v>
      </c>
      <c r="C21" s="24" t="n">
        <f aca="false">C11*100/C5</f>
        <v>13.505665699388</v>
      </c>
      <c r="D21" s="24" t="n">
        <f aca="false">D11*100/D5</f>
        <v>16.9006775040196</v>
      </c>
    </row>
    <row r="22" customFormat="false" ht="30.75" hidden="false" customHeight="true" outlineLevel="0" collapsed="false">
      <c r="A22" s="14" t="s">
        <v>15</v>
      </c>
      <c r="B22" s="24" t="n">
        <f aca="false">B12*100/B5</f>
        <v>46.7660751993107</v>
      </c>
      <c r="C22" s="24" t="n">
        <f aca="false">C12*100/C5</f>
        <v>47.6655280233334</v>
      </c>
      <c r="D22" s="24" t="n">
        <f aca="false">D12*100/D5</f>
        <v>45.462321328125</v>
      </c>
    </row>
    <row r="23" customFormat="false" ht="30.75" hidden="false" customHeight="true" outlineLevel="0" collapsed="false">
      <c r="A23" s="27" t="s">
        <v>16</v>
      </c>
      <c r="B23" s="28" t="n">
        <f aca="false">B13*100/B5</f>
        <v>12.8531783677471</v>
      </c>
      <c r="C23" s="28" t="n">
        <f aca="false">C13*100/C5</f>
        <v>12.5999491703309</v>
      </c>
      <c r="D23" s="28" t="n">
        <f aca="false">D13*100/D5</f>
        <v>13.2196726072283</v>
      </c>
    </row>
    <row r="24" customFormat="false" ht="23.25" hidden="false" customHeight="true" outlineLevel="0" collapsed="false">
      <c r="A24" s="29"/>
      <c r="B24" s="30"/>
      <c r="C24" s="3"/>
      <c r="D24" s="3"/>
    </row>
    <row r="25" s="32" customFormat="true" ht="9" hidden="false" customHeight="true" outlineLevel="0" collapsed="false">
      <c r="A25" s="31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2-04T09:48:01Z</cp:lastPrinted>
  <dcterms:modified xsi:type="dcterms:W3CDTF">2019-02-26T02:19:14Z</dcterms:modified>
  <cp:revision>0</cp:revision>
  <dc:subject/>
  <dc:title/>
</cp:coreProperties>
</file>