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6858.44</v>
      </c>
      <c r="C5" s="11" t="n">
        <v>122841.39</v>
      </c>
      <c r="D5" s="12" t="n">
        <v>94017.05</v>
      </c>
      <c r="E5" s="13"/>
    </row>
    <row r="6" s="19" customFormat="true" ht="24.95" hidden="false" customHeight="true" outlineLevel="0" collapsed="false">
      <c r="A6" s="15" t="s">
        <v>7</v>
      </c>
      <c r="B6" s="16" t="n">
        <v>8748.21</v>
      </c>
      <c r="C6" s="16" t="n">
        <v>6269.89</v>
      </c>
      <c r="D6" s="17" t="n">
        <v>2478.32</v>
      </c>
      <c r="E6" s="18"/>
    </row>
    <row r="7" customFormat="false" ht="24.95" hidden="false" customHeight="true" outlineLevel="0" collapsed="false">
      <c r="A7" s="20" t="s">
        <v>8</v>
      </c>
      <c r="B7" s="16" t="n">
        <v>7757.78</v>
      </c>
      <c r="C7" s="16" t="n">
        <v>3470.89</v>
      </c>
      <c r="D7" s="17" t="n">
        <v>4286.89</v>
      </c>
    </row>
    <row r="8" s="19" customFormat="true" ht="24.95" hidden="false" customHeight="true" outlineLevel="0" collapsed="false">
      <c r="A8" s="21" t="s">
        <v>9</v>
      </c>
      <c r="B8" s="16" t="n">
        <v>30005.75</v>
      </c>
      <c r="C8" s="16" t="n">
        <v>17637.23</v>
      </c>
      <c r="D8" s="17" t="n">
        <v>12368.52</v>
      </c>
      <c r="E8" s="18"/>
    </row>
    <row r="9" s="19" customFormat="true" ht="24.95" hidden="false" customHeight="true" outlineLevel="0" collapsed="false">
      <c r="A9" s="15" t="s">
        <v>10</v>
      </c>
      <c r="B9" s="16" t="n">
        <v>39257.41</v>
      </c>
      <c r="C9" s="16" t="n">
        <v>21953.27</v>
      </c>
      <c r="D9" s="17" t="n">
        <v>17304.1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741.59</v>
      </c>
      <c r="C10" s="16" t="n">
        <v>11591.24</v>
      </c>
      <c r="D10" s="17" t="n">
        <v>9150.3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645.76</v>
      </c>
      <c r="C11" s="17" t="n">
        <v>11514.32</v>
      </c>
      <c r="D11" s="17" t="n">
        <v>9131.4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6438.13</v>
      </c>
      <c r="C12" s="17" t="n">
        <v>32433.31</v>
      </c>
      <c r="D12" s="17" t="n">
        <v>24004.8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3263.82</v>
      </c>
      <c r="C13" s="17" t="n">
        <v>17971.24</v>
      </c>
      <c r="D13" s="17" t="n">
        <v>15292.5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1063636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03406480282713</v>
      </c>
      <c r="C16" s="27" t="n">
        <f aca="false">SUM(C6/$C$5)*100</f>
        <v>5.10405328366929</v>
      </c>
      <c r="D16" s="27" t="n">
        <f aca="false">SUM(D6/$D$5)*100</f>
        <v>2.6360325068697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57734750835614</v>
      </c>
      <c r="C17" s="27" t="n">
        <f aca="false">SUM(C7/$C$5)*100</f>
        <v>2.82550531217532</v>
      </c>
      <c r="D17" s="27" t="n">
        <f aca="false">SUM(D7/$D$5)*100</f>
        <v>4.5596942256750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8365608458679</v>
      </c>
      <c r="C18" s="27" t="n">
        <f aca="false">SUM(C8/$C$5)*100</f>
        <v>14.3577258446848</v>
      </c>
      <c r="D18" s="27" t="n">
        <f aca="false">SUM(D8/$D$5)*100</f>
        <v>13.155613795582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1027817040462</v>
      </c>
      <c r="C19" s="27" t="n">
        <f aca="false">SUM(C9/$C$5)*100</f>
        <v>17.8712321636868</v>
      </c>
      <c r="D19" s="27" t="n">
        <f aca="false">SUM(D9/$D$5)*100</f>
        <v>18.405321162491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56457585879526</v>
      </c>
      <c r="C20" s="27" t="n">
        <f aca="false">SUM(C10/$C$5)*100</f>
        <v>9.43594011757763</v>
      </c>
      <c r="D20" s="27" t="n">
        <f aca="false">SUM(D10/$D$5)*100</f>
        <v>9.7326495566495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52038574103918</v>
      </c>
      <c r="C21" s="27" t="n">
        <f aca="false">SUM(C11/$C$5)*100</f>
        <v>9.3733227863996</v>
      </c>
      <c r="D21" s="27" t="n">
        <f aca="false">SUM(D11/$D$5)*100</f>
        <v>9.7125361835964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0253324703433</v>
      </c>
      <c r="C22" s="27" t="n">
        <f aca="false">SUM(C12/$C$5)*100</f>
        <v>26.402591178755</v>
      </c>
      <c r="D22" s="27" t="n">
        <f aca="false">SUM(D12/$D$5)*100</f>
        <v>25.532411408356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3389556800279</v>
      </c>
      <c r="C23" s="29" t="n">
        <f aca="false">SUM(C13/$C$5)*100</f>
        <v>14.6296293130516</v>
      </c>
      <c r="D23" s="29" t="n">
        <f aca="false">SUM(D13/$D$5)*100</f>
        <v>16.265751797147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31T04:29:40Z</dcterms:modified>
  <cp:revision>0</cp:revision>
  <dc:subject/>
  <dc:title/>
</cp:coreProperties>
</file>