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เมษายน </t>
    </r>
    <r>
      <rPr>
        <sz val="15"/>
        <rFont val="TH SarabunPSK"/>
        <family val="2"/>
      </rPr>
      <t xml:space="preserve">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v>342892.22</v>
      </c>
      <c r="C5" s="14" t="n">
        <v>180458.02</v>
      </c>
      <c r="D5" s="14" t="n">
        <v>162434.2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v>2069</v>
      </c>
      <c r="C6" s="19" t="n">
        <v>830.23</v>
      </c>
      <c r="D6" s="19" t="n">
        <v>1238.77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v>956.5</v>
      </c>
      <c r="C7" s="19" t="n">
        <v>314.52</v>
      </c>
      <c r="D7" s="19" t="n">
        <v>641.98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v>6377.23</v>
      </c>
      <c r="C8" s="19" t="n">
        <v>3787.61</v>
      </c>
      <c r="D8" s="19" t="n">
        <v>2589.62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v>27776.86</v>
      </c>
      <c r="C9" s="19" t="n">
        <v>13282.14</v>
      </c>
      <c r="D9" s="19" t="n">
        <v>14494.73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v>22716.47</v>
      </c>
      <c r="C10" s="19" t="n">
        <v>10658.4</v>
      </c>
      <c r="D10" s="19" t="n">
        <v>12058.07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v>50345.2</v>
      </c>
      <c r="C11" s="19" t="n">
        <v>25508</v>
      </c>
      <c r="D11" s="19" t="n">
        <v>24837.2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v>139308.3</v>
      </c>
      <c r="C12" s="19" t="n">
        <v>73283.32</v>
      </c>
      <c r="D12" s="19" t="n">
        <v>66024.98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v>93342.66</v>
      </c>
      <c r="C13" s="19" t="n">
        <v>52793.8</v>
      </c>
      <c r="D13" s="19" t="n">
        <v>40548.85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f aca="false">SUM(B16:B23)</f>
        <v>100</v>
      </c>
      <c r="C15" s="27" t="n">
        <f aca="false">SUM(C16:C23)</f>
        <v>100</v>
      </c>
      <c r="D15" s="27" t="n">
        <f aca="false">SUM(D16:D23)</f>
        <v>100</v>
      </c>
      <c r="E15" s="28"/>
      <c r="F15" s="29"/>
    </row>
    <row r="16" s="17" customFormat="true" ht="27" hidden="false" customHeight="true" outlineLevel="0" collapsed="false">
      <c r="A16" s="18" t="s">
        <v>7</v>
      </c>
      <c r="B16" s="30" t="n">
        <f aca="false">B6*100/B$5</f>
        <v>0.603396600832763</v>
      </c>
      <c r="C16" s="30" t="n">
        <f aca="false">C6*100/C$5</f>
        <v>0.460068219744404</v>
      </c>
      <c r="D16" s="30" t="n">
        <f aca="false">D6*100/D$5</f>
        <v>0.762628806002677</v>
      </c>
      <c r="E16" s="28"/>
    </row>
    <row r="17" s="20" customFormat="true" ht="27" hidden="false" customHeight="true" outlineLevel="0" collapsed="false">
      <c r="A17" s="18" t="s">
        <v>8</v>
      </c>
      <c r="B17" s="30" t="n">
        <f aca="false">B7*100/B$5</f>
        <v>0.278950627692865</v>
      </c>
      <c r="C17" s="30" t="n">
        <f aca="false">C7*100/C$5</f>
        <v>0.174289843144683</v>
      </c>
      <c r="D17" s="30" t="n">
        <f aca="false">D7*100/D$5</f>
        <v>0.395224650966361</v>
      </c>
      <c r="E17" s="31"/>
    </row>
    <row r="18" s="20" customFormat="true" ht="27" hidden="false" customHeight="true" outlineLevel="0" collapsed="false">
      <c r="A18" s="21" t="s">
        <v>9</v>
      </c>
      <c r="B18" s="30" t="n">
        <f aca="false">B8*100/B$5</f>
        <v>1.85983514003322</v>
      </c>
      <c r="C18" s="30" t="n">
        <f aca="false">C8*100/C$5</f>
        <v>2.0988870430918</v>
      </c>
      <c r="D18" s="30" t="n">
        <f aca="false">D8*100/D$5</f>
        <v>1.59425785949018</v>
      </c>
      <c r="E18" s="31"/>
      <c r="F18" s="32"/>
    </row>
    <row r="19" s="20" customFormat="true" ht="27" hidden="false" customHeight="true" outlineLevel="0" collapsed="false">
      <c r="A19" s="18" t="s">
        <v>10</v>
      </c>
      <c r="B19" s="30" t="n">
        <f aca="false">B9*100/B$5</f>
        <v>8.10075539188378</v>
      </c>
      <c r="C19" s="30" t="n">
        <f aca="false">C9*100/C$5</f>
        <v>7.36023813183809</v>
      </c>
      <c r="D19" s="30" t="n">
        <f aca="false">D9*100/D$5</f>
        <v>8.92344715583295</v>
      </c>
      <c r="E19" s="31"/>
      <c r="F19" s="32"/>
    </row>
    <row r="20" s="20" customFormat="true" ht="27" hidden="false" customHeight="true" outlineLevel="0" collapsed="false">
      <c r="A20" s="18" t="s">
        <v>11</v>
      </c>
      <c r="B20" s="30" t="n">
        <f aca="false">B10*100/B$5</f>
        <v>6.62495929478948</v>
      </c>
      <c r="C20" s="30" t="n">
        <f aca="false">C10*100/C$5</f>
        <v>5.90630441362484</v>
      </c>
      <c r="D20" s="30" t="n">
        <f aca="false">D10*100/D$5</f>
        <v>7.42335665764968</v>
      </c>
      <c r="E20" s="31"/>
      <c r="F20" s="32"/>
    </row>
    <row r="21" s="22" customFormat="true" ht="27" hidden="false" customHeight="true" outlineLevel="0" collapsed="false">
      <c r="A21" s="18" t="s">
        <v>12</v>
      </c>
      <c r="B21" s="30" t="n">
        <f aca="false">B11*100/B$5</f>
        <v>14.6825145230767</v>
      </c>
      <c r="C21" s="30" t="n">
        <f aca="false">C11*100/C$5</f>
        <v>14.1351434533084</v>
      </c>
      <c r="D21" s="30" t="n">
        <f aca="false">D11*100/D$5</f>
        <v>15.2906222950586</v>
      </c>
      <c r="E21" s="26"/>
    </row>
    <row r="22" s="22" customFormat="true" ht="27" hidden="false" customHeight="true" outlineLevel="0" collapsed="false">
      <c r="A22" s="18" t="s">
        <v>13</v>
      </c>
      <c r="B22" s="30" t="n">
        <f aca="false">B12*100/B$5</f>
        <v>40.6274309752493</v>
      </c>
      <c r="C22" s="30" t="n">
        <f aca="false">C12*100/C$5</f>
        <v>40.6096221159913</v>
      </c>
      <c r="D22" s="30" t="n">
        <f aca="false">D12*100/D$5</f>
        <v>40.6472159188151</v>
      </c>
      <c r="E22" s="26"/>
    </row>
    <row r="23" s="22" customFormat="true" ht="27" hidden="false" customHeight="true" outlineLevel="0" collapsed="false">
      <c r="A23" s="33" t="s">
        <v>14</v>
      </c>
      <c r="B23" s="34" t="n">
        <f aca="false">B13*100/B$5</f>
        <v>27.2221574464419</v>
      </c>
      <c r="C23" s="34" t="n">
        <f aca="false">C13*100/C$5</f>
        <v>29.2554467792565</v>
      </c>
      <c r="D23" s="34" t="n">
        <f aca="false">D13*100/D$5</f>
        <v>24.9632466561845</v>
      </c>
      <c r="E23" s="35"/>
    </row>
    <row r="24" s="38" customFormat="true" ht="21" hidden="false" customHeight="true" outlineLevel="0" collapsed="false">
      <c r="A24" s="36" t="s">
        <v>16</v>
      </c>
      <c r="B24" s="37"/>
      <c r="C24" s="37"/>
      <c r="D24" s="37"/>
    </row>
    <row r="25" customFormat="false" ht="30.75" hidden="false" customHeight="true" outlineLevel="0" collapsed="false">
      <c r="A25" s="3"/>
      <c r="B25" s="3"/>
      <c r="C25" s="39"/>
      <c r="D25" s="39"/>
    </row>
    <row r="26" customFormat="false" ht="30.75" hidden="false" customHeight="true" outlineLevel="0" collapsed="false">
      <c r="A26" s="40" t="s">
        <v>17</v>
      </c>
    </row>
    <row r="27" customFormat="false" ht="30.75" hidden="false" customHeight="true" outlineLevel="0" collapsed="false">
      <c r="A27" s="41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CHTBURI</cp:lastModifiedBy>
  <cp:lastPrinted>2019-02-18T03:29:59Z</cp:lastPrinted>
  <dcterms:modified xsi:type="dcterms:W3CDTF">2019-06-04T05:50:01Z</dcterms:modified>
  <cp:revision>0</cp:revision>
  <dc:subject/>
  <dc:title/>
</cp:coreProperties>
</file>