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2/256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  </t>
    </r>
    <r>
      <rPr>
        <sz val="14"/>
        <rFont val="Noto Sans Devanagari"/>
        <family val="2"/>
      </rPr>
      <t xml:space="preserve">ชั่วโมง  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 - 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u val="single"/>
        <sz val="13"/>
        <rFont val="TH SarabunPSK"/>
        <family val="2"/>
      </rPr>
      <t xml:space="preserve">1</t>
    </r>
    <r>
      <rPr>
        <sz val="13"/>
        <rFont val="TH SarabunPSK"/>
        <family val="2"/>
      </rPr>
      <t xml:space="preserve">/  </t>
    </r>
    <r>
      <rPr>
        <sz val="13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2 (</t>
    </r>
    <r>
      <rPr>
        <sz val="15"/>
        <rFont val="Noto Sans Devanagari"/>
        <family val="2"/>
      </rPr>
      <t xml:space="preserve">เมษายน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มิถุนายน</t>
    </r>
    <r>
      <rPr>
        <sz val="15"/>
        <rFont val="TH SarabunPSK"/>
        <family val="2"/>
      </rPr>
      <t xml:space="preserve">)  2562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#,##0.00"/>
    <numFmt numFmtId="169" formatCode="0.0"/>
    <numFmt numFmtId="170" formatCode="0.00"/>
  </numFmts>
  <fonts count="21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5"/>
      <name val="TH SarabunPSK"/>
      <family val="2"/>
    </font>
    <font>
      <u val="singl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99"/>
    <col collapsed="false" customWidth="true" hidden="false" outlineLevel="0" max="4" min="3" style="1" width="18.28"/>
    <col collapsed="false" customWidth="false" hidden="false" outlineLevel="0" max="257" min="5" style="1" width="9.14"/>
  </cols>
  <sheetData>
    <row r="1" s="2" customFormat="true" ht="32.2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E2" s="4" t="s">
        <v>1</v>
      </c>
    </row>
    <row r="3" s="7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5"/>
    </row>
    <row r="4" s="12" customFormat="true" ht="29.25" hidden="false" customHeight="true" outlineLevel="0" collapsed="false">
      <c r="A4" s="8"/>
      <c r="B4" s="9"/>
      <c r="C4" s="10" t="s">
        <v>6</v>
      </c>
      <c r="D4" s="9"/>
      <c r="E4" s="11"/>
    </row>
    <row r="5" s="16" customFormat="true" ht="29.25" hidden="false" customHeight="true" outlineLevel="0" collapsed="false">
      <c r="A5" s="13" t="s">
        <v>7</v>
      </c>
      <c r="B5" s="14" t="n">
        <v>345671.46</v>
      </c>
      <c r="C5" s="14" t="n">
        <v>181076.93</v>
      </c>
      <c r="D5" s="14" t="n">
        <v>164594.53</v>
      </c>
      <c r="E5" s="15"/>
    </row>
    <row r="6" s="16" customFormat="true" ht="27" hidden="false" customHeight="true" outlineLevel="0" collapsed="false">
      <c r="A6" s="17" t="s">
        <v>8</v>
      </c>
      <c r="B6" s="18" t="n">
        <v>1625.1</v>
      </c>
      <c r="C6" s="18" t="n">
        <v>752.94</v>
      </c>
      <c r="D6" s="18" t="n">
        <v>872.16</v>
      </c>
      <c r="E6" s="15"/>
    </row>
    <row r="7" s="19" customFormat="true" ht="27" hidden="false" customHeight="true" outlineLevel="0" collapsed="false">
      <c r="A7" s="17" t="s">
        <v>9</v>
      </c>
      <c r="B7" s="18" t="n">
        <v>979.1</v>
      </c>
      <c r="C7" s="18" t="n">
        <v>557.75</v>
      </c>
      <c r="D7" s="18" t="n">
        <v>421.35</v>
      </c>
      <c r="E7" s="15"/>
    </row>
    <row r="8" s="19" customFormat="true" ht="27" hidden="false" customHeight="true" outlineLevel="0" collapsed="false">
      <c r="A8" s="20" t="s">
        <v>10</v>
      </c>
      <c r="B8" s="18" t="n">
        <v>7801.45</v>
      </c>
      <c r="C8" s="18" t="n">
        <v>4712.36</v>
      </c>
      <c r="D8" s="18" t="n">
        <v>3089.08</v>
      </c>
      <c r="E8" s="15"/>
    </row>
    <row r="9" s="19" customFormat="true" ht="27" hidden="false" customHeight="true" outlineLevel="0" collapsed="false">
      <c r="A9" s="17" t="s">
        <v>11</v>
      </c>
      <c r="B9" s="18" t="n">
        <v>33252.85</v>
      </c>
      <c r="C9" s="18" t="n">
        <v>17923.21</v>
      </c>
      <c r="D9" s="18" t="n">
        <v>15329.64</v>
      </c>
      <c r="E9" s="21"/>
    </row>
    <row r="10" s="19" customFormat="true" ht="27" hidden="false" customHeight="true" outlineLevel="0" collapsed="false">
      <c r="A10" s="17" t="s">
        <v>12</v>
      </c>
      <c r="B10" s="18" t="n">
        <v>29850.99</v>
      </c>
      <c r="C10" s="18" t="n">
        <v>15516.02</v>
      </c>
      <c r="D10" s="18" t="n">
        <v>14334.97</v>
      </c>
      <c r="E10" s="15"/>
    </row>
    <row r="11" s="22" customFormat="true" ht="27" hidden="false" customHeight="true" outlineLevel="0" collapsed="false">
      <c r="A11" s="17" t="s">
        <v>13</v>
      </c>
      <c r="B11" s="18" t="n">
        <v>48472.73</v>
      </c>
      <c r="C11" s="18" t="n">
        <v>23401.62</v>
      </c>
      <c r="D11" s="18" t="n">
        <v>25071.12</v>
      </c>
      <c r="E11" s="15"/>
    </row>
    <row r="12" s="22" customFormat="true" ht="27" hidden="false" customHeight="true" outlineLevel="0" collapsed="false">
      <c r="A12" s="17" t="s">
        <v>14</v>
      </c>
      <c r="B12" s="18" t="n">
        <v>131295.33</v>
      </c>
      <c r="C12" s="18" t="n">
        <v>68249.74</v>
      </c>
      <c r="D12" s="18" t="n">
        <v>63045.58</v>
      </c>
      <c r="E12" s="15"/>
    </row>
    <row r="13" s="22" customFormat="true" ht="27" hidden="false" customHeight="true" outlineLevel="0" collapsed="false">
      <c r="A13" s="23" t="s">
        <v>15</v>
      </c>
      <c r="B13" s="18" t="n">
        <v>92393.92</v>
      </c>
      <c r="C13" s="18" t="n">
        <v>49963.28</v>
      </c>
      <c r="D13" s="18" t="n">
        <v>42430.64</v>
      </c>
      <c r="E13" s="15"/>
    </row>
    <row r="14" s="22" customFormat="true" ht="25.5" hidden="false" customHeight="true" outlineLevel="0" collapsed="false">
      <c r="B14" s="24"/>
      <c r="C14" s="25" t="s">
        <v>16</v>
      </c>
      <c r="D14" s="24"/>
      <c r="E14" s="26"/>
    </row>
    <row r="15" s="16" customFormat="true" ht="29.25" hidden="false" customHeight="true" outlineLevel="0" collapsed="false">
      <c r="A15" s="13" t="s">
        <v>7</v>
      </c>
      <c r="B15" s="27" t="n">
        <f aca="false">SUM(B16:B23)</f>
        <v>100.00000289292</v>
      </c>
      <c r="C15" s="27" t="n">
        <f aca="false">SUM(C16:C23)</f>
        <v>99.9999944774854</v>
      </c>
      <c r="D15" s="27" t="n">
        <f aca="false">SUM(D16:D23)</f>
        <v>100.000006075536</v>
      </c>
      <c r="E15" s="28"/>
    </row>
    <row r="16" s="16" customFormat="true" ht="27" hidden="false" customHeight="true" outlineLevel="0" collapsed="false">
      <c r="A16" s="17" t="s">
        <v>8</v>
      </c>
      <c r="B16" s="29" t="n">
        <f aca="false">B6*100/B$5</f>
        <v>0.470128485585706</v>
      </c>
      <c r="C16" s="29" t="n">
        <f aca="false">C6*100/C$5</f>
        <v>0.415812218596814</v>
      </c>
      <c r="D16" s="29" t="n">
        <f aca="false">D6*100/D$5</f>
        <v>0.529883951793538</v>
      </c>
      <c r="E16" s="28"/>
    </row>
    <row r="17" s="19" customFormat="true" ht="27" hidden="false" customHeight="true" outlineLevel="0" collapsed="false">
      <c r="A17" s="17" t="s">
        <v>9</v>
      </c>
      <c r="B17" s="29" t="n">
        <f aca="false">B7*100/B$5</f>
        <v>0.283245831171599</v>
      </c>
      <c r="C17" s="29" t="n">
        <f aca="false">C7*100/C$5</f>
        <v>0.30801825500355</v>
      </c>
      <c r="D17" s="29" t="n">
        <f aca="false">D7*100/D$5</f>
        <v>0.255992711300916</v>
      </c>
      <c r="E17" s="30"/>
    </row>
    <row r="18" s="19" customFormat="true" ht="27" hidden="false" customHeight="true" outlineLevel="0" collapsed="false">
      <c r="A18" s="20" t="s">
        <v>10</v>
      </c>
      <c r="B18" s="29" t="n">
        <f aca="false">B8*100/B$5</f>
        <v>2.25689734408505</v>
      </c>
      <c r="C18" s="29" t="n">
        <f aca="false">C8*100/C$5</f>
        <v>2.60240771698526</v>
      </c>
      <c r="D18" s="29" t="n">
        <f aca="false">D8*100/D$5</f>
        <v>1.87678168891761</v>
      </c>
      <c r="E18" s="30"/>
    </row>
    <row r="19" s="19" customFormat="true" ht="27" hidden="false" customHeight="true" outlineLevel="0" collapsed="false">
      <c r="A19" s="17" t="s">
        <v>11</v>
      </c>
      <c r="B19" s="29" t="n">
        <f aca="false">B9*100/B$5</f>
        <v>9.61978463596619</v>
      </c>
      <c r="C19" s="29" t="n">
        <f aca="false">C9*100/C$5</f>
        <v>9.89811899285017</v>
      </c>
      <c r="D19" s="29" t="n">
        <f aca="false">D9*100/D$5</f>
        <v>9.3135780393188</v>
      </c>
      <c r="E19" s="30"/>
    </row>
    <row r="20" s="19" customFormat="true" ht="27" hidden="false" customHeight="true" outlineLevel="0" collapsed="false">
      <c r="A20" s="17" t="s">
        <v>12</v>
      </c>
      <c r="B20" s="29" t="n">
        <f aca="false">B10*100/B$5</f>
        <v>8.63565363481266</v>
      </c>
      <c r="C20" s="29" t="n">
        <f aca="false">C10*100/C$5</f>
        <v>8.56874478709132</v>
      </c>
      <c r="D20" s="29" t="n">
        <f aca="false">D10*100/D$5</f>
        <v>8.70926269542493</v>
      </c>
      <c r="E20" s="30"/>
    </row>
    <row r="21" s="22" customFormat="true" ht="27" hidden="false" customHeight="true" outlineLevel="0" collapsed="false">
      <c r="A21" s="17" t="s">
        <v>13</v>
      </c>
      <c r="B21" s="29" t="n">
        <f aca="false">B11*100/B$5</f>
        <v>14.0227746890067</v>
      </c>
      <c r="C21" s="29" t="n">
        <f aca="false">C11*100/C$5</f>
        <v>12.9235789451478</v>
      </c>
      <c r="D21" s="29" t="n">
        <f aca="false">D11*100/D$5</f>
        <v>15.2320493275202</v>
      </c>
      <c r="E21" s="26"/>
    </row>
    <row r="22" s="22" customFormat="true" ht="27" hidden="false" customHeight="true" outlineLevel="0" collapsed="false">
      <c r="A22" s="17" t="s">
        <v>14</v>
      </c>
      <c r="B22" s="29" t="n">
        <f aca="false">B12*100/B$5</f>
        <v>37.9826931618827</v>
      </c>
      <c r="C22" s="29" t="n">
        <f aca="false">C12*100/C$5</f>
        <v>37.6910189497911</v>
      </c>
      <c r="D22" s="29" t="n">
        <f aca="false">D12*100/D$5</f>
        <v>38.3035693835026</v>
      </c>
      <c r="E22" s="26"/>
    </row>
    <row r="23" s="22" customFormat="true" ht="27" hidden="false" customHeight="true" outlineLevel="0" collapsed="false">
      <c r="A23" s="31" t="s">
        <v>15</v>
      </c>
      <c r="B23" s="32" t="n">
        <f aca="false">B13*100/B$5</f>
        <v>26.7288251104098</v>
      </c>
      <c r="C23" s="32" t="n">
        <f aca="false">C13*100/C$5</f>
        <v>27.5922946120193</v>
      </c>
      <c r="D23" s="32" t="n">
        <f aca="false">D13*100/D$5</f>
        <v>25.7788882777575</v>
      </c>
      <c r="E23" s="33"/>
    </row>
    <row r="24" s="36" customFormat="true" ht="21" hidden="false" customHeight="true" outlineLevel="0" collapsed="false">
      <c r="A24" s="34" t="s">
        <v>17</v>
      </c>
      <c r="B24" s="35"/>
      <c r="C24" s="35"/>
      <c r="D24" s="35"/>
    </row>
    <row r="25" customFormat="false" ht="15.75" hidden="false" customHeight="true" outlineLevel="0" collapsed="false">
      <c r="A25" s="3"/>
      <c r="B25" s="3"/>
      <c r="C25" s="37"/>
      <c r="D25" s="37"/>
    </row>
    <row r="26" customFormat="false" ht="25.5" hidden="false" customHeight="true" outlineLevel="0" collapsed="false">
      <c r="A26" s="38" t="s">
        <v>18</v>
      </c>
    </row>
    <row r="27" customFormat="false" ht="25.5" hidden="false" customHeight="true" outlineLevel="0" collapsed="false">
      <c r="A27" s="39" t="s">
        <v>19</v>
      </c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9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16:35Z</dcterms:created>
  <dc:creator>NSOCHTBURI</dc:creator>
  <dc:description/>
  <dc:language>en-US</dc:language>
  <cp:lastModifiedBy>NSOCHTBURI</cp:lastModifiedBy>
  <cp:lastPrinted>2019-02-13T02:18:03Z</cp:lastPrinted>
  <dcterms:modified xsi:type="dcterms:W3CDTF">2019-07-26T08:05:44Z</dcterms:modified>
  <cp:revision>0</cp:revision>
  <dc:subject/>
  <dc:title/>
</cp:coreProperties>
</file>