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4825.08</v>
      </c>
      <c r="C5" s="14" t="n">
        <v>181281.87</v>
      </c>
      <c r="D5" s="14" t="n">
        <v>163543.22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572.65</v>
      </c>
      <c r="C6" s="19" t="n">
        <v>908.84</v>
      </c>
      <c r="D6" s="19" t="n">
        <v>1663.81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832.9</v>
      </c>
      <c r="C7" s="19" t="n">
        <v>154.11</v>
      </c>
      <c r="D7" s="19" t="n">
        <v>678.79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7834.27</v>
      </c>
      <c r="C8" s="19" t="n">
        <v>5090.32</v>
      </c>
      <c r="D8" s="19" t="n">
        <v>2743.95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28574.41</v>
      </c>
      <c r="C9" s="19" t="n">
        <v>14117.52</v>
      </c>
      <c r="D9" s="19" t="n">
        <v>14456.89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23896.86</v>
      </c>
      <c r="C10" s="19" t="n">
        <v>11910.84</v>
      </c>
      <c r="D10" s="19" t="n">
        <v>11986.02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43166.65</v>
      </c>
      <c r="C11" s="19" t="n">
        <v>21117.38</v>
      </c>
      <c r="D11" s="19" t="n">
        <v>22049.26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9641.36</v>
      </c>
      <c r="C12" s="19" t="n">
        <v>72523.12</v>
      </c>
      <c r="D12" s="19" t="n">
        <v>67118.24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98305.98</v>
      </c>
      <c r="C13" s="19" t="n">
        <v>55459.73</v>
      </c>
      <c r="D13" s="19" t="n">
        <v>42846.25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99.9999944837286</v>
      </c>
      <c r="D15" s="27" t="n">
        <f aca="false">SUM(D16:D23)</f>
        <v>99.9999938854084</v>
      </c>
      <c r="E15" s="28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0.746073922465269</v>
      </c>
      <c r="C16" s="30" t="n">
        <f aca="false">C6*100/C$5</f>
        <v>0.501340812514787</v>
      </c>
      <c r="D16" s="30" t="n">
        <f aca="false">D6*100/D$5</f>
        <v>1.01735186576368</v>
      </c>
      <c r="E16" s="28"/>
    </row>
    <row r="17" s="20" customFormat="true" ht="27" hidden="false" customHeight="true" outlineLevel="0" collapsed="false">
      <c r="A17" s="18" t="s">
        <v>8</v>
      </c>
      <c r="B17" s="30" t="n">
        <f aca="false">B7*100/B$5</f>
        <v>0.241542755532747</v>
      </c>
      <c r="C17" s="30" t="n">
        <f aca="false">C7*100/C$5</f>
        <v>0.0850112589857993</v>
      </c>
      <c r="D17" s="30" t="n">
        <f aca="false">D7*100/D$5</f>
        <v>0.415052363528124</v>
      </c>
      <c r="E17" s="31"/>
    </row>
    <row r="18" s="20" customFormat="true" ht="27" hidden="false" customHeight="true" outlineLevel="0" collapsed="false">
      <c r="A18" s="21" t="s">
        <v>9</v>
      </c>
      <c r="B18" s="30" t="n">
        <f aca="false">B8*100/B$5</f>
        <v>2.27195481256758</v>
      </c>
      <c r="C18" s="30" t="n">
        <f aca="false">C8*100/C$5</f>
        <v>2.80795867783138</v>
      </c>
      <c r="D18" s="30" t="n">
        <f aca="false">D8*100/D$5</f>
        <v>1.67781336334212</v>
      </c>
      <c r="E18" s="31"/>
      <c r="F18" s="32"/>
    </row>
    <row r="19" s="20" customFormat="true" ht="27" hidden="false" customHeight="true" outlineLevel="0" collapsed="false">
      <c r="A19" s="18" t="s">
        <v>10</v>
      </c>
      <c r="B19" s="30" t="n">
        <f aca="false">B9*100/B$5</f>
        <v>8.28663912729318</v>
      </c>
      <c r="C19" s="30" t="n">
        <f aca="false">C9*100/C$5</f>
        <v>7.78760722183636</v>
      </c>
      <c r="D19" s="30" t="n">
        <f aca="false">D9*100/D$5</f>
        <v>8.83979782225151</v>
      </c>
      <c r="E19" s="31"/>
      <c r="F19" s="32"/>
    </row>
    <row r="20" s="20" customFormat="true" ht="27" hidden="false" customHeight="true" outlineLevel="0" collapsed="false">
      <c r="A20" s="18" t="s">
        <v>11</v>
      </c>
      <c r="B20" s="30" t="n">
        <f aca="false">B10*100/B$5</f>
        <v>6.93013976825584</v>
      </c>
      <c r="C20" s="30" t="n">
        <f aca="false">C10*100/C$5</f>
        <v>6.57034263823514</v>
      </c>
      <c r="D20" s="30" t="n">
        <f aca="false">D10*100/D$5</f>
        <v>7.3289617264476</v>
      </c>
      <c r="E20" s="31"/>
      <c r="F20" s="32"/>
    </row>
    <row r="21" s="22" customFormat="true" ht="27" hidden="false" customHeight="true" outlineLevel="0" collapsed="false">
      <c r="A21" s="18" t="s">
        <v>12</v>
      </c>
      <c r="B21" s="30" t="n">
        <f aca="false">B11*100/B$5</f>
        <v>12.5184194838728</v>
      </c>
      <c r="C21" s="30" t="n">
        <f aca="false">C11*100/C$5</f>
        <v>11.6489199940402</v>
      </c>
      <c r="D21" s="30" t="n">
        <f aca="false">D11*100/D$5</f>
        <v>13.4822220083474</v>
      </c>
      <c r="E21" s="26"/>
    </row>
    <row r="22" s="22" customFormat="true" ht="27" hidden="false" customHeight="true" outlineLevel="0" collapsed="false">
      <c r="A22" s="18" t="s">
        <v>13</v>
      </c>
      <c r="B22" s="30" t="n">
        <f aca="false">B12*100/B$5</f>
        <v>40.4962887270265</v>
      </c>
      <c r="C22" s="30" t="n">
        <f aca="false">C12*100/C$5</f>
        <v>40.0057214767257</v>
      </c>
      <c r="D22" s="30" t="n">
        <f aca="false">D12*100/D$5</f>
        <v>41.0400626819015</v>
      </c>
      <c r="E22" s="26"/>
    </row>
    <row r="23" s="22" customFormat="true" ht="27" hidden="false" customHeight="true" outlineLevel="0" collapsed="false">
      <c r="A23" s="33" t="s">
        <v>14</v>
      </c>
      <c r="B23" s="34" t="n">
        <f aca="false">B13*100/B$5</f>
        <v>28.5089414029861</v>
      </c>
      <c r="C23" s="34" t="n">
        <f aca="false">C13*100/C$5</f>
        <v>30.5930924035592</v>
      </c>
      <c r="D23" s="34" t="n">
        <f aca="false">D13*100/D$5</f>
        <v>26.1987320538265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7</v>
      </c>
    </row>
    <row r="27" customFormat="false" ht="30.7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05-21T09:27:10Z</dcterms:modified>
  <cp:revision>0</cp:revision>
  <dc:subject/>
  <dc:title/>
</cp:coreProperties>
</file>