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v>346786.36</v>
      </c>
      <c r="C5" s="14" t="n">
        <v>185011.82</v>
      </c>
      <c r="D5" s="14" t="n">
        <v>161774.54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2669.26</v>
      </c>
      <c r="C6" s="19" t="n">
        <v>1962.54</v>
      </c>
      <c r="D6" s="19" t="n">
        <v>706.72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1388.31</v>
      </c>
      <c r="C7" s="19" t="n">
        <v>592.51</v>
      </c>
      <c r="D7" s="19" t="n">
        <v>795.8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v>9859.56</v>
      </c>
      <c r="C8" s="19" t="n">
        <v>5579.7</v>
      </c>
      <c r="D8" s="19" t="n">
        <v>4279.85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v>32395.87</v>
      </c>
      <c r="C9" s="19" t="n">
        <v>15981.9</v>
      </c>
      <c r="D9" s="19" t="n">
        <v>16413.97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v>23429.35</v>
      </c>
      <c r="C10" s="19" t="n">
        <v>11985.8</v>
      </c>
      <c r="D10" s="19" t="n">
        <v>11443.54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v>63352.99</v>
      </c>
      <c r="C11" s="19" t="n">
        <v>31380.33</v>
      </c>
      <c r="D11" s="19" t="n">
        <v>31972.66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v>128599.18</v>
      </c>
      <c r="C12" s="19" t="n">
        <v>70310.33</v>
      </c>
      <c r="D12" s="19" t="n">
        <v>58288.85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v>85091.85</v>
      </c>
      <c r="C13" s="19" t="n">
        <v>47218.7</v>
      </c>
      <c r="D13" s="19" t="n">
        <v>37873.15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f aca="false">SUM(B16:B23)</f>
        <v>100.00000288362</v>
      </c>
      <c r="C15" s="27" t="n">
        <f aca="false">SUM(C16:C23)</f>
        <v>99.9999945949399</v>
      </c>
      <c r="D15" s="27" t="n">
        <f aca="false">SUM(D16:D23)</f>
        <v>100</v>
      </c>
      <c r="E15" s="9"/>
      <c r="F15" s="28"/>
    </row>
    <row r="16" s="17" customFormat="true" ht="27" hidden="false" customHeight="true" outlineLevel="0" collapsed="false">
      <c r="A16" s="18" t="s">
        <v>7</v>
      </c>
      <c r="B16" s="29" t="n">
        <f aca="false">B6*100/B$5</f>
        <v>0.769713087908071</v>
      </c>
      <c r="C16" s="29" t="n">
        <f aca="false">C6*100/C$5</f>
        <v>1.06076465817157</v>
      </c>
      <c r="D16" s="29" t="n">
        <f aca="false">D6*100/D$5</f>
        <v>0.436854896944847</v>
      </c>
      <c r="E16" s="9"/>
    </row>
    <row r="17" s="20" customFormat="true" ht="27" hidden="false" customHeight="true" outlineLevel="0" collapsed="false">
      <c r="A17" s="18" t="s">
        <v>8</v>
      </c>
      <c r="B17" s="29" t="n">
        <f aca="false">B7*100/B$5</f>
        <v>0.400335814822705</v>
      </c>
      <c r="C17" s="29" t="n">
        <f aca="false">C7*100/C$5</f>
        <v>0.320255213964167</v>
      </c>
      <c r="D17" s="29" t="n">
        <f aca="false">D7*100/D$5</f>
        <v>0.491919185800188</v>
      </c>
      <c r="E17" s="30"/>
    </row>
    <row r="18" s="20" customFormat="true" ht="27" hidden="false" customHeight="true" outlineLevel="0" collapsed="false">
      <c r="A18" s="21" t="s">
        <v>9</v>
      </c>
      <c r="B18" s="29" t="n">
        <f aca="false">B8*100/B$5</f>
        <v>2.84312220353765</v>
      </c>
      <c r="C18" s="29" t="n">
        <f aca="false">C8*100/C$5</f>
        <v>3.01586136496576</v>
      </c>
      <c r="D18" s="29" t="n">
        <f aca="false">D8*100/D$5</f>
        <v>2.64556462345682</v>
      </c>
      <c r="E18" s="30"/>
      <c r="F18" s="31"/>
    </row>
    <row r="19" s="20" customFormat="true" ht="27" hidden="false" customHeight="true" outlineLevel="0" collapsed="false">
      <c r="A19" s="18" t="s">
        <v>10</v>
      </c>
      <c r="B19" s="29" t="n">
        <f aca="false">B9*100/B$5</f>
        <v>9.3417370856224</v>
      </c>
      <c r="C19" s="29" t="n">
        <f aca="false">C9*100/C$5</f>
        <v>8.63831294670795</v>
      </c>
      <c r="D19" s="29" t="n">
        <f aca="false">D9*100/D$5</f>
        <v>10.1462010029514</v>
      </c>
      <c r="E19" s="30"/>
      <c r="F19" s="31"/>
    </row>
    <row r="20" s="20" customFormat="true" ht="27" hidden="false" customHeight="true" outlineLevel="0" collapsed="false">
      <c r="A20" s="18" t="s">
        <v>11</v>
      </c>
      <c r="B20" s="29" t="n">
        <f aca="false">B10*100/B$5</f>
        <v>6.75613366108171</v>
      </c>
      <c r="C20" s="29" t="n">
        <f aca="false">C10*100/C$5</f>
        <v>6.47839689377684</v>
      </c>
      <c r="D20" s="29" t="n">
        <f aca="false">D10*100/D$5</f>
        <v>7.07375833057538</v>
      </c>
      <c r="E20" s="30"/>
      <c r="F20" s="31"/>
    </row>
    <row r="21" s="22" customFormat="true" ht="27" hidden="false" customHeight="true" outlineLevel="0" collapsed="false">
      <c r="A21" s="18" t="s">
        <v>12</v>
      </c>
      <c r="B21" s="29" t="n">
        <f aca="false">B11*100/B$5</f>
        <v>18.2685933783555</v>
      </c>
      <c r="C21" s="29" t="n">
        <f aca="false">C11*100/C$5</f>
        <v>16.9612568537513</v>
      </c>
      <c r="D21" s="29" t="n">
        <f aca="false">D11*100/D$5</f>
        <v>19.7637156007367</v>
      </c>
      <c r="E21" s="26"/>
    </row>
    <row r="22" s="22" customFormat="true" ht="27" hidden="false" customHeight="true" outlineLevel="0" collapsed="false">
      <c r="A22" s="18" t="s">
        <v>13</v>
      </c>
      <c r="B22" s="29" t="n">
        <f aca="false">B12*100/B$5</f>
        <v>37.083113649568</v>
      </c>
      <c r="C22" s="29" t="n">
        <f aca="false">C12*100/C$5</f>
        <v>38.0031556902689</v>
      </c>
      <c r="D22" s="29" t="n">
        <f aca="false">D12*100/D$5</f>
        <v>36.0309168550255</v>
      </c>
      <c r="E22" s="26"/>
    </row>
    <row r="23" s="22" customFormat="true" ht="27" hidden="false" customHeight="true" outlineLevel="0" collapsed="false">
      <c r="A23" s="32" t="s">
        <v>14</v>
      </c>
      <c r="B23" s="33" t="n">
        <f aca="false">B13*100/B$5</f>
        <v>24.5372540027238</v>
      </c>
      <c r="C23" s="33" t="n">
        <f aca="false">C13*100/C$5</f>
        <v>25.5219909733335</v>
      </c>
      <c r="D23" s="33" t="n">
        <f aca="false">D13*100/D$5</f>
        <v>23.4110695045092</v>
      </c>
      <c r="E23" s="34"/>
    </row>
    <row r="24" s="37" customFormat="true" ht="21" hidden="false" customHeight="true" outlineLevel="0" collapsed="false">
      <c r="A24" s="35" t="s">
        <v>16</v>
      </c>
      <c r="B24" s="36"/>
      <c r="C24" s="36"/>
      <c r="D24" s="36"/>
    </row>
    <row r="25" customFormat="false" ht="30.75" hidden="false" customHeight="true" outlineLevel="0" collapsed="false">
      <c r="A25" s="3"/>
      <c r="B25" s="3"/>
      <c r="C25" s="38"/>
      <c r="D25" s="38"/>
    </row>
    <row r="26" customFormat="false" ht="26.25" hidden="false" customHeight="true" outlineLevel="0" collapsed="false">
      <c r="A26" s="39" t="s">
        <v>17</v>
      </c>
    </row>
    <row r="27" customFormat="false" ht="26.25" hidden="false" customHeight="true" outlineLevel="0" collapsed="false">
      <c r="A27" s="40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CHTBURI</cp:lastModifiedBy>
  <cp:lastPrinted>2019-11-27T04:08:51Z</cp:lastPrinted>
  <dcterms:modified xsi:type="dcterms:W3CDTF">2019-11-27T04:09:03Z</dcterms:modified>
  <cp:revision>0</cp:revision>
  <dc:subject/>
  <dc:title/>
</cp:coreProperties>
</file>