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70113.66</v>
          </cell>
          <cell r="C11">
            <v>2737.58</v>
          </cell>
          <cell r="D11">
            <v>4293.52</v>
          </cell>
          <cell r="E11">
            <v>83076.96</v>
          </cell>
          <cell r="F11">
            <v>120500.66</v>
          </cell>
          <cell r="G11">
            <v>47227.32</v>
          </cell>
          <cell r="H11">
            <v>114821.73</v>
          </cell>
          <cell r="I11">
            <v>529161.19</v>
          </cell>
          <cell r="J11">
            <v>68294.69</v>
          </cell>
        </row>
        <row r="12">
          <cell r="B12">
            <v>523774.3</v>
          </cell>
          <cell r="C12">
            <v>1752.39</v>
          </cell>
          <cell r="D12">
            <v>4293.52</v>
          </cell>
          <cell r="E12">
            <v>41087.26</v>
          </cell>
          <cell r="F12">
            <v>65747.35</v>
          </cell>
          <cell r="G12">
            <v>29368.65</v>
          </cell>
          <cell r="H12">
            <v>53040.28</v>
          </cell>
          <cell r="I12">
            <v>279945.74</v>
          </cell>
          <cell r="J12">
            <v>48539.1</v>
          </cell>
        </row>
        <row r="13">
          <cell r="B13">
            <v>446339.36</v>
          </cell>
          <cell r="C13">
            <v>985.19</v>
          </cell>
          <cell r="D13" t="str">
            <v>-</v>
          </cell>
          <cell r="E13">
            <v>41989.7</v>
          </cell>
          <cell r="F13">
            <v>54753.31</v>
          </cell>
          <cell r="G13">
            <v>17858.66</v>
          </cell>
          <cell r="H13">
            <v>61781.45</v>
          </cell>
          <cell r="I13">
            <v>249215.45</v>
          </cell>
          <cell r="J13">
            <v>19755.5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70113.66</v>
      </c>
      <c r="C5" s="14" t="n">
        <f aca="false">[1]t6!C11</f>
        <v>2737.58</v>
      </c>
      <c r="D5" s="14" t="n">
        <f aca="false">[1]t6!D11</f>
        <v>4293.52</v>
      </c>
      <c r="E5" s="14" t="n">
        <f aca="false">[1]t6!E11</f>
        <v>83076.96</v>
      </c>
      <c r="F5" s="14" t="n">
        <f aca="false">[1]t6!F11</f>
        <v>120500.66</v>
      </c>
      <c r="G5" s="14" t="n">
        <f aca="false">[1]t6!G11</f>
        <v>47227.32</v>
      </c>
      <c r="H5" s="14" t="n">
        <f aca="false">[1]t6!H11</f>
        <v>114821.73</v>
      </c>
      <c r="I5" s="14" t="n">
        <f aca="false">[1]t6!I11</f>
        <v>529161.19</v>
      </c>
      <c r="J5" s="14" t="n">
        <f aca="false">[1]t6!J11</f>
        <v>68294.69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23774.3</v>
      </c>
      <c r="C6" s="16" t="n">
        <f aca="false">[1]t6!C12</f>
        <v>1752.39</v>
      </c>
      <c r="D6" s="16" t="n">
        <f aca="false">[1]t6!D12</f>
        <v>4293.52</v>
      </c>
      <c r="E6" s="16" t="n">
        <f aca="false">[1]t6!E12</f>
        <v>41087.26</v>
      </c>
      <c r="F6" s="16" t="n">
        <f aca="false">[1]t6!F12</f>
        <v>65747.35</v>
      </c>
      <c r="G6" s="16" t="n">
        <f aca="false">[1]t6!G12</f>
        <v>29368.65</v>
      </c>
      <c r="H6" s="16" t="n">
        <f aca="false">[1]t6!H12</f>
        <v>53040.28</v>
      </c>
      <c r="I6" s="16" t="n">
        <f aca="false">[1]t6!I12</f>
        <v>279945.74</v>
      </c>
      <c r="J6" s="16" t="n">
        <f aca="false">[1]t6!J12</f>
        <v>48539.1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6339.36</v>
      </c>
      <c r="C7" s="16" t="n">
        <f aca="false">[1]t6!C13</f>
        <v>985.19</v>
      </c>
      <c r="D7" s="16" t="str">
        <f aca="false">[1]t6!D13</f>
        <v>-</v>
      </c>
      <c r="E7" s="16" t="n">
        <f aca="false">[1]t6!E13</f>
        <v>41989.7</v>
      </c>
      <c r="F7" s="16" t="n">
        <f aca="false">[1]t6!F13</f>
        <v>54753.31</v>
      </c>
      <c r="G7" s="16" t="n">
        <f aca="false">[1]t6!G13</f>
        <v>17858.66</v>
      </c>
      <c r="H7" s="16" t="n">
        <f aca="false">[1]t6!H13</f>
        <v>61781.45</v>
      </c>
      <c r="I7" s="16" t="n">
        <f aca="false">[1]t6!I13</f>
        <v>249215.45</v>
      </c>
      <c r="J7" s="16" t="n">
        <f aca="false">[1]t6!J13</f>
        <v>19755.5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8-07-02T08:01:11Z</cp:lastPrinted>
  <dcterms:modified xsi:type="dcterms:W3CDTF">2020-02-11T03:29:07Z</dcterms:modified>
  <cp:revision>0</cp:revision>
  <dc:subject/>
  <dc:title/>
</cp:coreProperties>
</file>