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ผล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55581</v>
          </cell>
          <cell r="C11">
            <v>1667.68</v>
          </cell>
          <cell r="D11">
            <v>3017.68</v>
          </cell>
          <cell r="E11">
            <v>21851.69</v>
          </cell>
          <cell r="F11">
            <v>149259.12</v>
          </cell>
          <cell r="G11">
            <v>58460.75</v>
          </cell>
          <cell r="H11">
            <v>136663.06</v>
          </cell>
          <cell r="I11">
            <v>488068.45</v>
          </cell>
          <cell r="J11">
            <v>96592.57</v>
          </cell>
        </row>
        <row r="12">
          <cell r="B12">
            <v>515051.38</v>
          </cell>
          <cell r="C12">
            <v>685.76</v>
          </cell>
          <cell r="D12">
            <v>2648.76</v>
          </cell>
          <cell r="E12">
            <v>12774.79</v>
          </cell>
          <cell r="F12">
            <v>74073.31</v>
          </cell>
          <cell r="G12">
            <v>28688.09</v>
          </cell>
          <cell r="H12">
            <v>66925.96</v>
          </cell>
          <cell r="I12">
            <v>264791.55</v>
          </cell>
          <cell r="J12">
            <v>64463.15</v>
          </cell>
        </row>
        <row r="13">
          <cell r="B13">
            <v>440529.63</v>
          </cell>
          <cell r="C13">
            <v>981.92</v>
          </cell>
          <cell r="D13">
            <v>368.92</v>
          </cell>
          <cell r="E13">
            <v>9076.9</v>
          </cell>
          <cell r="F13">
            <v>75185.81</v>
          </cell>
          <cell r="G13">
            <v>29772.66</v>
          </cell>
          <cell r="H13">
            <v>69737.1</v>
          </cell>
          <cell r="I13">
            <v>223276.9</v>
          </cell>
          <cell r="J13">
            <v>32129.4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55581</v>
      </c>
      <c r="C5" s="14" t="n">
        <f aca="false">[1]t6!C11</f>
        <v>1667.68</v>
      </c>
      <c r="D5" s="14" t="n">
        <f aca="false">[1]t6!D11</f>
        <v>3017.68</v>
      </c>
      <c r="E5" s="14" t="n">
        <f aca="false">[1]t6!E11</f>
        <v>21851.69</v>
      </c>
      <c r="F5" s="14" t="n">
        <f aca="false">[1]t6!F11</f>
        <v>149259.12</v>
      </c>
      <c r="G5" s="14" t="n">
        <f aca="false">[1]t6!G11</f>
        <v>58460.75</v>
      </c>
      <c r="H5" s="14" t="n">
        <f aca="false">[1]t6!H11</f>
        <v>136663.06</v>
      </c>
      <c r="I5" s="14" t="n">
        <f aca="false">[1]t6!I11</f>
        <v>488068.45</v>
      </c>
      <c r="J5" s="14" t="n">
        <f aca="false">[1]t6!J11</f>
        <v>96592.57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15051.38</v>
      </c>
      <c r="C6" s="16" t="n">
        <f aca="false">[1]t6!C12</f>
        <v>685.76</v>
      </c>
      <c r="D6" s="16" t="n">
        <f aca="false">[1]t6!D12</f>
        <v>2648.76</v>
      </c>
      <c r="E6" s="16" t="n">
        <f aca="false">[1]t6!E12</f>
        <v>12774.79</v>
      </c>
      <c r="F6" s="16" t="n">
        <f aca="false">[1]t6!F12</f>
        <v>74073.31</v>
      </c>
      <c r="G6" s="16" t="n">
        <f aca="false">[1]t6!G12</f>
        <v>28688.09</v>
      </c>
      <c r="H6" s="16" t="n">
        <f aca="false">[1]t6!H12</f>
        <v>66925.96</v>
      </c>
      <c r="I6" s="16" t="n">
        <f aca="false">[1]t6!I12</f>
        <v>264791.55</v>
      </c>
      <c r="J6" s="16" t="n">
        <f aca="false">[1]t6!J12</f>
        <v>64463.15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40529.63</v>
      </c>
      <c r="C7" s="16" t="n">
        <f aca="false">[1]t6!C13</f>
        <v>981.92</v>
      </c>
      <c r="D7" s="16" t="n">
        <f aca="false">[1]t6!D13</f>
        <v>368.92</v>
      </c>
      <c r="E7" s="16" t="n">
        <f aca="false">[1]t6!E13</f>
        <v>9076.9</v>
      </c>
      <c r="F7" s="16" t="n">
        <f aca="false">[1]t6!F13</f>
        <v>75185.81</v>
      </c>
      <c r="G7" s="16" t="n">
        <f aca="false">[1]t6!G13</f>
        <v>29772.66</v>
      </c>
      <c r="H7" s="16" t="n">
        <f aca="false">[1]t6!H13</f>
        <v>69737.1</v>
      </c>
      <c r="I7" s="16" t="n">
        <f aca="false">[1]t6!I13</f>
        <v>223276.9</v>
      </c>
      <c r="J7" s="16" t="n">
        <f aca="false">[1]t6!J13</f>
        <v>32129.42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  <row r="10" customFormat="false" ht="21.75" hidden="false" customHeight="false" outlineLevel="0" collapsed="false">
      <c r="A10" s="19" t="s">
        <v>16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9-04-11T03:24:44Z</cp:lastPrinted>
  <dcterms:modified xsi:type="dcterms:W3CDTF">2019-04-11T03:25:35Z</dcterms:modified>
  <cp:revision>0</cp:revision>
  <dc:subject/>
  <dc:title/>
</cp:coreProperties>
</file>