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นนทบุรี  </t>
    </r>
    <r>
      <rPr>
        <b val="true"/>
        <sz val="15"/>
        <rFont val="TH SarabunPSK"/>
        <family val="2"/>
      </rPr>
      <t xml:space="preserve">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true" customHeight="true" outlineLevel="0" collapsed="false">
      <c r="A5" s="13" t="s">
        <v>13</v>
      </c>
      <c r="B5" s="14" t="n">
        <f aca="false">[1]t6!B11</f>
        <v>956435.38</v>
      </c>
      <c r="C5" s="14" t="n">
        <f aca="false">[1]t6!C11</f>
        <v>1980.83</v>
      </c>
      <c r="D5" s="14" t="str">
        <f aca="false">[1]t6!D11</f>
        <v>-</v>
      </c>
      <c r="E5" s="14" t="str">
        <f aca="false">[1]t6!E11</f>
        <v>-</v>
      </c>
      <c r="F5" s="14" t="n">
        <f aca="false">[1]t6!F11</f>
        <v>7094.85</v>
      </c>
      <c r="G5" s="14" t="n">
        <f aca="false">[1]t6!G11</f>
        <v>8953.57</v>
      </c>
      <c r="H5" s="14" t="n">
        <f aca="false">[1]t6!H11</f>
        <v>159850.98</v>
      </c>
      <c r="I5" s="14" t="n">
        <f aca="false">[1]t6!I11</f>
        <v>684225.88</v>
      </c>
      <c r="J5" s="14" t="n">
        <f aca="false">[1]t6!J11</f>
        <v>94329.28</v>
      </c>
    </row>
    <row r="6" customFormat="false" ht="21.75" hidden="true" customHeight="true" outlineLevel="0" collapsed="false">
      <c r="A6" s="15" t="s">
        <v>14</v>
      </c>
      <c r="B6" s="16" t="n">
        <f aca="false">[1]t6!B12</f>
        <v>512812.81</v>
      </c>
      <c r="C6" s="16" t="n">
        <f aca="false">[1]t6!C12</f>
        <v>1145.68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3761.41</v>
      </c>
      <c r="G6" s="16" t="n">
        <f aca="false">[1]t6!G12</f>
        <v>5426.56</v>
      </c>
      <c r="H6" s="16" t="n">
        <f aca="false">[1]t6!H12</f>
        <v>71718.68</v>
      </c>
      <c r="I6" s="16" t="n">
        <f aca="false">[1]t6!I12</f>
        <v>370684.05</v>
      </c>
      <c r="J6" s="16" t="n">
        <f aca="false">[1]t6!J12</f>
        <v>60076.43</v>
      </c>
    </row>
    <row r="7" customFormat="false" ht="21.75" hidden="true" customHeight="true" outlineLevel="0" collapsed="false">
      <c r="A7" s="15" t="s">
        <v>15</v>
      </c>
      <c r="B7" s="16" t="n">
        <f aca="false">[1]t6!B13</f>
        <v>443622.58</v>
      </c>
      <c r="C7" s="16" t="n">
        <f aca="false">[1]t6!C13</f>
        <v>835.15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333.44</v>
      </c>
      <c r="G7" s="16" t="n">
        <f aca="false">[1]t6!G13</f>
        <v>3527.01</v>
      </c>
      <c r="H7" s="16" t="n">
        <f aca="false">[1]t6!H13</f>
        <v>88132.3</v>
      </c>
      <c r="I7" s="16" t="n">
        <f aca="false">[1]t6!I13</f>
        <v>313541.82</v>
      </c>
      <c r="J7" s="16" t="n">
        <f aca="false">[1]t6!J13</f>
        <v>34252.85</v>
      </c>
    </row>
    <row r="8" customFormat="false" ht="21.75" hidden="true" customHeight="false" outlineLevel="0" collapsed="false">
      <c r="A8" s="13" t="s">
        <v>13</v>
      </c>
      <c r="B8" s="14" t="n">
        <v>955581</v>
      </c>
      <c r="C8" s="14" t="n">
        <v>1667.68</v>
      </c>
      <c r="D8" s="14" t="n">
        <v>3017.68</v>
      </c>
      <c r="E8" s="14" t="n">
        <v>21851.69</v>
      </c>
      <c r="F8" s="14" t="n">
        <v>149259.12</v>
      </c>
      <c r="G8" s="14" t="n">
        <v>58460.75</v>
      </c>
      <c r="H8" s="14" t="n">
        <v>136663.06</v>
      </c>
      <c r="I8" s="14" t="n">
        <v>488068.45</v>
      </c>
      <c r="J8" s="14" t="n">
        <v>96592.57</v>
      </c>
    </row>
    <row r="9" customFormat="false" ht="21.75" hidden="true" customHeight="false" outlineLevel="0" collapsed="false">
      <c r="A9" s="15" t="s">
        <v>14</v>
      </c>
      <c r="B9" s="16" t="n">
        <v>515051.38</v>
      </c>
      <c r="C9" s="16" t="n">
        <v>685.76</v>
      </c>
      <c r="D9" s="16" t="n">
        <v>2648.76</v>
      </c>
      <c r="E9" s="16" t="n">
        <v>12774.79</v>
      </c>
      <c r="F9" s="16" t="n">
        <v>74073.31</v>
      </c>
      <c r="G9" s="16" t="n">
        <v>28688.09</v>
      </c>
      <c r="H9" s="16" t="n">
        <v>66925.96</v>
      </c>
      <c r="I9" s="16" t="n">
        <v>264791.55</v>
      </c>
      <c r="J9" s="16" t="n">
        <v>64463.15</v>
      </c>
    </row>
    <row r="10" customFormat="false" ht="21.75" hidden="true" customHeight="false" outlineLevel="0" collapsed="false">
      <c r="A10" s="15" t="s">
        <v>15</v>
      </c>
      <c r="B10" s="16" t="n">
        <v>440529.63</v>
      </c>
      <c r="C10" s="16" t="n">
        <v>981.92</v>
      </c>
      <c r="D10" s="16" t="n">
        <v>368.92</v>
      </c>
      <c r="E10" s="16" t="n">
        <v>9076.9</v>
      </c>
      <c r="F10" s="16" t="n">
        <v>75185.81</v>
      </c>
      <c r="G10" s="16" t="n">
        <v>29772.66</v>
      </c>
      <c r="H10" s="16" t="n">
        <v>69737.1</v>
      </c>
      <c r="I10" s="16" t="n">
        <v>223276.9</v>
      </c>
      <c r="J10" s="16" t="n">
        <v>32129.42</v>
      </c>
    </row>
    <row r="11" customFormat="false" ht="21.75" hidden="true" customHeight="false" outlineLevel="0" collapsed="false">
      <c r="A11" s="13" t="s">
        <v>13</v>
      </c>
      <c r="B11" s="14" t="n">
        <v>940244.5</v>
      </c>
      <c r="C11" s="14" t="n">
        <v>1267.59</v>
      </c>
      <c r="D11" s="14" t="s">
        <v>16</v>
      </c>
      <c r="E11" s="14" t="n">
        <v>2002.79</v>
      </c>
      <c r="F11" s="14" t="n">
        <v>26570.75</v>
      </c>
      <c r="G11" s="14" t="n">
        <v>46979.61</v>
      </c>
      <c r="H11" s="14" t="n">
        <v>136327.66</v>
      </c>
      <c r="I11" s="14" t="n">
        <v>599727.46</v>
      </c>
      <c r="J11" s="14" t="n">
        <v>127368.63</v>
      </c>
    </row>
    <row r="12" customFormat="false" ht="21.75" hidden="true" customHeight="false" outlineLevel="0" collapsed="false">
      <c r="A12" s="15" t="s">
        <v>14</v>
      </c>
      <c r="B12" s="16" t="n">
        <v>510102.69</v>
      </c>
      <c r="C12" s="16" t="n">
        <v>628.27</v>
      </c>
      <c r="D12" s="16" t="s">
        <v>16</v>
      </c>
      <c r="E12" s="16" t="s">
        <v>16</v>
      </c>
      <c r="F12" s="16" t="n">
        <v>15214.69</v>
      </c>
      <c r="G12" s="16" t="n">
        <v>25010.31</v>
      </c>
      <c r="H12" s="16" t="n">
        <v>61635.33</v>
      </c>
      <c r="I12" s="16" t="n">
        <v>334931.8</v>
      </c>
      <c r="J12" s="16" t="n">
        <v>72682.29</v>
      </c>
    </row>
    <row r="13" customFormat="false" ht="21.75" hidden="true" customHeight="false" outlineLevel="0" collapsed="false">
      <c r="A13" s="15" t="s">
        <v>15</v>
      </c>
      <c r="B13" s="16" t="n">
        <v>430141.81</v>
      </c>
      <c r="C13" s="16" t="n">
        <v>639.32</v>
      </c>
      <c r="D13" s="16" t="s">
        <v>16</v>
      </c>
      <c r="E13" s="16" t="n">
        <v>2002.79</v>
      </c>
      <c r="F13" s="16" t="n">
        <v>11356.06</v>
      </c>
      <c r="G13" s="16" t="n">
        <v>21969.3</v>
      </c>
      <c r="H13" s="16" t="n">
        <v>74692.34</v>
      </c>
      <c r="I13" s="16" t="n">
        <v>264795.66</v>
      </c>
      <c r="J13" s="16" t="n">
        <v>54686.34</v>
      </c>
    </row>
    <row r="14" customFormat="false" ht="21.75" hidden="true" customHeight="false" outlineLevel="0" collapsed="false">
      <c r="A14" s="13" t="s">
        <v>13</v>
      </c>
      <c r="B14" s="14" t="n">
        <v>944831.19</v>
      </c>
      <c r="C14" s="14" t="s">
        <v>16</v>
      </c>
      <c r="D14" s="14" t="s">
        <v>16</v>
      </c>
      <c r="E14" s="14" t="n">
        <v>623.82</v>
      </c>
      <c r="F14" s="14" t="n">
        <v>25103.6</v>
      </c>
      <c r="G14" s="14" t="n">
        <v>13512.54</v>
      </c>
      <c r="H14" s="14" t="n">
        <v>124731.2</v>
      </c>
      <c r="I14" s="14" t="n">
        <v>649337.06</v>
      </c>
      <c r="J14" s="14" t="n">
        <v>131522.97</v>
      </c>
    </row>
    <row r="15" customFormat="false" ht="21.75" hidden="true" customHeight="false" outlineLevel="0" collapsed="false">
      <c r="A15" s="15" t="s">
        <v>14</v>
      </c>
      <c r="B15" s="16" t="n">
        <v>501232.42</v>
      </c>
      <c r="C15" s="16" t="s">
        <v>16</v>
      </c>
      <c r="D15" s="16" t="s">
        <v>16</v>
      </c>
      <c r="E15" s="16" t="n">
        <v>623.82</v>
      </c>
      <c r="F15" s="16" t="n">
        <v>9552.49</v>
      </c>
      <c r="G15" s="16" t="n">
        <v>6453.46</v>
      </c>
      <c r="H15" s="16" t="n">
        <v>54190.16</v>
      </c>
      <c r="I15" s="16" t="n">
        <v>356792.82</v>
      </c>
      <c r="J15" s="16" t="n">
        <v>73619.68</v>
      </c>
    </row>
    <row r="16" customFormat="false" ht="21.75" hidden="true" customHeight="false" outlineLevel="0" collapsed="false">
      <c r="A16" s="15" t="s">
        <v>15</v>
      </c>
      <c r="B16" s="16" t="n">
        <v>443598.77</v>
      </c>
      <c r="C16" s="16" t="s">
        <v>16</v>
      </c>
      <c r="D16" s="16" t="s">
        <v>16</v>
      </c>
      <c r="E16" s="16" t="s">
        <v>16</v>
      </c>
      <c r="F16" s="16" t="n">
        <v>15551.11</v>
      </c>
      <c r="G16" s="16" t="n">
        <v>7059.08</v>
      </c>
      <c r="H16" s="16" t="n">
        <v>70541.04</v>
      </c>
      <c r="I16" s="16" t="n">
        <v>292544.24</v>
      </c>
      <c r="J16" s="16" t="n">
        <v>57903.29</v>
      </c>
    </row>
    <row r="17" customFormat="false" ht="21.75" hidden="false" customHeight="false" outlineLevel="0" collapsed="false">
      <c r="A17" s="17" t="s">
        <v>13</v>
      </c>
      <c r="B17" s="18" t="n">
        <f aca="false">SUM(B5+B8+B11+B14)/4</f>
        <v>949273.0175</v>
      </c>
      <c r="C17" s="18" t="n">
        <f aca="false">SUM(C5+C8+C11)/4</f>
        <v>1229.025</v>
      </c>
      <c r="D17" s="18" t="n">
        <f aca="false">SUM(D8)/4</f>
        <v>754.42</v>
      </c>
      <c r="E17" s="18" t="n">
        <f aca="false">SUM(E8+E11+E13)/4</f>
        <v>6464.3175</v>
      </c>
      <c r="F17" s="18" t="n">
        <f aca="false">SUM(F5+F8+F11+F14)/4</f>
        <v>52007.08</v>
      </c>
      <c r="G17" s="18" t="n">
        <f aca="false">SUM(G5+G8+G11+G14)/4</f>
        <v>31976.6175</v>
      </c>
      <c r="H17" s="18" t="n">
        <f aca="false">SUM(H5+H8+H11+H14)/4</f>
        <v>139393.225</v>
      </c>
      <c r="I17" s="18" t="n">
        <f aca="false">SUM(I5+I8+I11+I14)/4</f>
        <v>605339.7125</v>
      </c>
      <c r="J17" s="18" t="n">
        <f aca="false">SUM(J5+J8+J11+J14)/4</f>
        <v>112453.3625</v>
      </c>
    </row>
    <row r="18" customFormat="false" ht="21.75" hidden="false" customHeight="false" outlineLevel="0" collapsed="false">
      <c r="A18" s="15" t="s">
        <v>14</v>
      </c>
      <c r="B18" s="19" t="n">
        <f aca="false">SUM(B6+B9+B12+B15)/4</f>
        <v>509799.825</v>
      </c>
      <c r="C18" s="19" t="n">
        <f aca="false">SUM(C6+C9+C12)/4</f>
        <v>614.9275</v>
      </c>
      <c r="D18" s="19" t="n">
        <f aca="false">SUM(D9)/4</f>
        <v>662.19</v>
      </c>
      <c r="E18" s="19" t="n">
        <f aca="false">SUM(E9+E14)/4</f>
        <v>3349.6525</v>
      </c>
      <c r="F18" s="19" t="n">
        <f aca="false">SUM(F6+F9+F12+F15)/4</f>
        <v>25650.475</v>
      </c>
      <c r="G18" s="19" t="n">
        <f aca="false">SUM(G6+G9+G12+G15)/4</f>
        <v>16394.605</v>
      </c>
      <c r="H18" s="19" t="n">
        <f aca="false">SUM(H6+H9+H12+H15)/4</f>
        <v>63617.5325</v>
      </c>
      <c r="I18" s="19" t="n">
        <f aca="false">SUM(I6+I9+I12+I15)/4</f>
        <v>331800.055</v>
      </c>
      <c r="J18" s="19" t="n">
        <f aca="false">SUM(J6+J9+J12+J15)/4</f>
        <v>67710.3875</v>
      </c>
    </row>
    <row r="19" customFormat="false" ht="21.75" hidden="false" customHeight="false" outlineLevel="0" collapsed="false">
      <c r="A19" s="15" t="s">
        <v>15</v>
      </c>
      <c r="B19" s="19" t="n">
        <f aca="false">SUM(B7+B10+B13+B16)/4</f>
        <v>439473.1975</v>
      </c>
      <c r="C19" s="19" t="n">
        <f aca="false">SUM(C7+C10+C13)/4</f>
        <v>614.0975</v>
      </c>
      <c r="D19" s="19" t="n">
        <f aca="false">SUM(D10)/4</f>
        <v>92.23</v>
      </c>
      <c r="E19" s="19" t="n">
        <f aca="false">SUM(E10+E13)/4</f>
        <v>2769.9225</v>
      </c>
      <c r="F19" s="19" t="n">
        <f aca="false">SUM(F7+F10+F13+F16)/4</f>
        <v>26356.605</v>
      </c>
      <c r="G19" s="19" t="n">
        <f aca="false">SUM(G7+G10+G13+G16)/4</f>
        <v>15582.0125</v>
      </c>
      <c r="H19" s="19" t="n">
        <f aca="false">SUM(H7+H10+H13+H16)/4</f>
        <v>75775.695</v>
      </c>
      <c r="I19" s="19" t="n">
        <f aca="false">SUM(I7+I10+I13+I16)/4</f>
        <v>273539.655</v>
      </c>
      <c r="J19" s="19" t="n">
        <f aca="false">SUM(J7+J10+J13+J16)/4</f>
        <v>44742.975</v>
      </c>
    </row>
    <row r="20" customFormat="false" ht="21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12-26T02:45:08Z</cp:lastPrinted>
  <dcterms:modified xsi:type="dcterms:W3CDTF">2020-01-07T04:09:15Z</dcterms:modified>
  <cp:revision>0</cp:revision>
  <dc:subject/>
  <dc:title/>
</cp:coreProperties>
</file>