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พฤศจิกายน </t>
    </r>
    <r>
      <rPr>
        <b val="true"/>
        <sz val="14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พฤศจิก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7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5027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D3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2"/>
    <col collapsed="false" customWidth="true" hidden="false" outlineLevel="0" max="3" min="3" style="1" width="22.62"/>
    <col collapsed="false" customWidth="true" hidden="false" outlineLevel="0" max="4" min="4" style="1" width="24"/>
    <col collapsed="false" customWidth="true" hidden="false" outlineLevel="0" max="5" min="5" style="1" width="17.37"/>
    <col collapsed="false" customWidth="false" hidden="false" outlineLevel="0" max="257" min="6" style="1" width="9.12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56401.01</v>
      </c>
      <c r="C6" s="9" t="n">
        <v>452315.23</v>
      </c>
      <c r="D6" s="9" t="n">
        <v>404085.78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6420.82</v>
      </c>
      <c r="C8" s="12" t="n">
        <v>3243.17</v>
      </c>
      <c r="D8" s="12" t="n">
        <v>3177.65</v>
      </c>
    </row>
    <row r="9" s="13" customFormat="true" ht="18.75" hidden="false" customHeight="true" outlineLevel="0" collapsed="false">
      <c r="A9" s="11" t="s">
        <v>9</v>
      </c>
      <c r="B9" s="12" t="n">
        <v>3051.95</v>
      </c>
      <c r="C9" s="12" t="n">
        <v>2011.18</v>
      </c>
      <c r="D9" s="12" t="n">
        <v>1040.78</v>
      </c>
    </row>
    <row r="10" s="13" customFormat="true" ht="18.75" hidden="false" customHeight="true" outlineLevel="0" collapsed="false">
      <c r="A10" s="14" t="s">
        <v>10</v>
      </c>
      <c r="B10" s="12" t="n">
        <v>24097.69</v>
      </c>
      <c r="C10" s="12" t="n">
        <v>13135.44</v>
      </c>
      <c r="D10" s="12" t="n">
        <v>10962.24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85271</v>
      </c>
      <c r="C11" s="12" t="n">
        <v>47865.47</v>
      </c>
      <c r="D11" s="12" t="n">
        <v>37405.53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81522.86</v>
      </c>
      <c r="C12" s="12" t="n">
        <v>36948.14</v>
      </c>
      <c r="D12" s="12" t="n">
        <v>44574.71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80590.3</v>
      </c>
      <c r="C13" s="12" t="n">
        <v>42213.89</v>
      </c>
      <c r="D13" s="12" t="n">
        <v>38376.41</v>
      </c>
    </row>
    <row r="14" s="13" customFormat="true" ht="18.75" hidden="false" customHeight="true" outlineLevel="0" collapsed="false">
      <c r="A14" s="11" t="s">
        <v>14</v>
      </c>
      <c r="B14" s="12" t="n">
        <v>443370.82</v>
      </c>
      <c r="C14" s="12" t="n">
        <v>239819.11</v>
      </c>
      <c r="D14" s="12" t="n">
        <v>203551.71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32075.57</v>
      </c>
      <c r="C15" s="12" t="n">
        <v>67078.82</v>
      </c>
      <c r="D15" s="12" t="n">
        <v>64996.75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SUM(B20:B27)</f>
        <v>100</v>
      </c>
      <c r="C18" s="17" t="n">
        <v>100</v>
      </c>
      <c r="D18" s="17" t="n"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B6*100</f>
        <v>0.749744561837918</v>
      </c>
      <c r="C20" s="18" t="n">
        <f aca="false">C8/C6*100</f>
        <v>0.717015431914597</v>
      </c>
      <c r="D20" s="18" t="n">
        <f aca="false">D8/D6*100</f>
        <v>0.78638006019415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B6*100</f>
        <v>0.356369266776087</v>
      </c>
      <c r="C21" s="18" t="n">
        <v>0.5</v>
      </c>
      <c r="D21" s="18" t="n">
        <f aca="false">D9/D6*100</f>
        <v>0.257564124132257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B6*100</f>
        <v>2.81383250587245</v>
      </c>
      <c r="C22" s="18" t="n">
        <f aca="false">C10/C6*100</f>
        <v>2.90404548173184</v>
      </c>
      <c r="D22" s="18" t="n">
        <f aca="false">D10/D6*100</f>
        <v>2.71284973205442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B6*100</f>
        <v>9.95690091491134</v>
      </c>
      <c r="C23" s="18" t="n">
        <f aca="false">C11/C6*100</f>
        <v>10.5823255166535</v>
      </c>
      <c r="D23" s="18" t="n">
        <v>9.2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B6*100</f>
        <v>9.51923912373714</v>
      </c>
      <c r="C24" s="18" t="n">
        <f aca="false">C12/C6*100</f>
        <v>8.1686703319718</v>
      </c>
      <c r="D24" s="18" t="n">
        <f aca="false">D12/D6*100</f>
        <v>11.031001882818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B6*100</f>
        <v>9.41034621152537</v>
      </c>
      <c r="C25" s="18" t="n">
        <f aca="false">C13/C6*100</f>
        <v>9.33284735957266</v>
      </c>
      <c r="D25" s="18" t="n">
        <f aca="false">D13/D6*100</f>
        <v>9.49709489900882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B6*100</f>
        <v>51.7714032121471</v>
      </c>
      <c r="C26" s="18" t="n">
        <f aca="false">C14/C6*100</f>
        <v>53.0203482204214</v>
      </c>
      <c r="D26" s="18" t="n">
        <f aca="false">D14/D6*100</f>
        <v>50.3733910161352</v>
      </c>
      <c r="E26" s="19"/>
    </row>
    <row r="27" s="13" customFormat="true" ht="18.75" hidden="false" customHeight="true" outlineLevel="0" collapsed="false">
      <c r="A27" s="15" t="s">
        <v>15</v>
      </c>
      <c r="B27" s="20" t="n">
        <f aca="false">B15/B6*100</f>
        <v>15.4221642031926</v>
      </c>
      <c r="C27" s="20" t="n">
        <f aca="false">C15/C6*100</f>
        <v>14.8301042173619</v>
      </c>
      <c r="D27" s="20" t="n">
        <f aca="false">D15/D6*100</f>
        <v>16.0848892034756</v>
      </c>
      <c r="E27" s="19"/>
    </row>
    <row r="28" customFormat="false" ht="15.6" hidden="false" customHeight="true" outlineLevel="0" collapsed="false">
      <c r="A28" s="21"/>
      <c r="B28" s="22"/>
      <c r="C28" s="22"/>
      <c r="D28" s="22"/>
    </row>
    <row r="29" customFormat="false" ht="18.75" hidden="false" customHeight="true" outlineLevel="0" collapsed="false">
      <c r="A29" s="1" t="s">
        <v>17</v>
      </c>
    </row>
    <row r="30" s="24" customFormat="true" ht="18.75" hidden="false" customHeight="true" outlineLevel="0" collapsed="false">
      <c r="A30" s="23" t="s">
        <v>18</v>
      </c>
      <c r="B30" s="23"/>
      <c r="C30" s="13"/>
      <c r="D30" s="23"/>
    </row>
    <row r="31" s="24" customFormat="true" ht="18.75" hidden="false" customHeight="true" outlineLevel="0" collapsed="false">
      <c r="A31" s="23" t="s">
        <v>19</v>
      </c>
    </row>
    <row r="32" s="26" customFormat="true" ht="21" hidden="false" customHeight="true" outlineLevel="0" collapsed="false">
      <c r="A32" s="5"/>
      <c r="B32" s="5"/>
      <c r="C32" s="25"/>
      <c r="D32" s="5"/>
      <c r="E32" s="5"/>
      <c r="F32" s="5"/>
      <c r="G32" s="5"/>
      <c r="H32" s="5"/>
      <c r="I32" s="5"/>
      <c r="J32" s="25"/>
    </row>
    <row r="33" s="6" customFormat="true" ht="21" hidden="false" customHeight="true" outlineLevel="0" collapsed="false">
      <c r="A33" s="5"/>
      <c r="B33" s="5"/>
      <c r="C33" s="25"/>
      <c r="D33" s="5"/>
      <c r="E33" s="5"/>
      <c r="F33" s="5"/>
      <c r="G33" s="5"/>
      <c r="H33" s="5"/>
      <c r="I33" s="5"/>
      <c r="J33" s="25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  <row r="35" s="29" customFormat="true" ht="21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s="29" customFormat="true" ht="21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3:26Z</cp:lastPrinted>
  <dcterms:modified xsi:type="dcterms:W3CDTF">2019-01-14T04:12:04Z</dcterms:modified>
  <cp:revision>0</cp:revision>
  <dc:subject/>
  <dc:title/>
</cp:coreProperties>
</file>