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ประจำเดือนสิงหาคม </t>
    </r>
    <r>
      <rPr>
        <b val="true"/>
        <sz val="14"/>
        <rFont val="TH SarabunPSK"/>
        <family val="2"/>
      </rPr>
      <t xml:space="preserve">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สิงห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7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5027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2"/>
    <col collapsed="false" customWidth="true" hidden="false" outlineLevel="0" max="3" min="3" style="1" width="22.62"/>
    <col collapsed="false" customWidth="true" hidden="false" outlineLevel="0" max="4" min="4" style="1" width="24"/>
    <col collapsed="false" customWidth="true" hidden="false" outlineLevel="0" max="5" min="5" style="1" width="17.37"/>
    <col collapsed="false" customWidth="false" hidden="false" outlineLevel="0" max="257" min="6" style="1" width="9.12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8.75" hidden="false" customHeight="true" outlineLevel="0" collapsed="false"/>
    <row r="4" s="2" customFormat="true" ht="18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74847.28</v>
      </c>
      <c r="C6" s="9" t="n">
        <v>467335.74</v>
      </c>
      <c r="D6" s="9" t="n">
        <v>407511.55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3061.25</v>
      </c>
      <c r="C8" s="12" t="n">
        <v>468.66</v>
      </c>
      <c r="D8" s="12" t="n">
        <v>2592.59</v>
      </c>
    </row>
    <row r="9" s="13" customFormat="true" ht="18.75" hidden="false" customHeight="true" outlineLevel="0" collapsed="false">
      <c r="A9" s="11" t="s">
        <v>9</v>
      </c>
      <c r="B9" s="12" t="n">
        <v>6677.9</v>
      </c>
      <c r="C9" s="12" t="n">
        <v>3034.59</v>
      </c>
      <c r="D9" s="12" t="n">
        <v>3643.31</v>
      </c>
    </row>
    <row r="10" s="13" customFormat="true" ht="18.75" hidden="false" customHeight="true" outlineLevel="0" collapsed="false">
      <c r="A10" s="14" t="s">
        <v>10</v>
      </c>
      <c r="B10" s="12" t="n">
        <v>27408.77</v>
      </c>
      <c r="C10" s="12" t="n">
        <v>16966.12</v>
      </c>
      <c r="D10" s="12" t="n">
        <v>10442.65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89574.07</v>
      </c>
      <c r="C11" s="12" t="n">
        <v>50915.38</v>
      </c>
      <c r="D11" s="12" t="n">
        <v>38658.69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108385.45</v>
      </c>
      <c r="C12" s="12" t="n">
        <v>60167.8</v>
      </c>
      <c r="D12" s="12" t="n">
        <v>48217.64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58611.59</v>
      </c>
      <c r="C13" s="12" t="n">
        <v>31129.78</v>
      </c>
      <c r="D13" s="12" t="n">
        <v>27481.81</v>
      </c>
    </row>
    <row r="14" s="13" customFormat="true" ht="18.75" hidden="false" customHeight="true" outlineLevel="0" collapsed="false">
      <c r="A14" s="11" t="s">
        <v>14</v>
      </c>
      <c r="B14" s="12" t="n">
        <v>443484.66</v>
      </c>
      <c r="C14" s="12" t="n">
        <v>233334.91</v>
      </c>
      <c r="D14" s="12" t="n">
        <v>210149.75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37643.6</v>
      </c>
      <c r="C15" s="12" t="n">
        <v>71318.49</v>
      </c>
      <c r="D15" s="12" t="n">
        <v>66325.11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SUM(B20:B27)</f>
        <v>100.000001143057</v>
      </c>
      <c r="C18" s="17" t="n">
        <f aca="false">SUM(C20:C27)</f>
        <v>99.9999978602107</v>
      </c>
      <c r="D18" s="17" t="n">
        <f aca="false">SUM(D20:D27)</f>
        <v>100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B6*100</f>
        <v>0.349918216582899</v>
      </c>
      <c r="C20" s="18" t="n">
        <f aca="false">C8/C6*100</f>
        <v>0.100283363733319</v>
      </c>
      <c r="D20" s="18" t="n">
        <f aca="false">D8/D6*100</f>
        <v>0.636200372725632</v>
      </c>
    </row>
    <row r="21" s="13" customFormat="true" ht="18.75" hidden="false" customHeight="true" outlineLevel="0" collapsed="false">
      <c r="A21" s="11" t="s">
        <v>9</v>
      </c>
      <c r="B21" s="18" t="n">
        <f aca="false">B9/B6*100</f>
        <v>0.763321799434525</v>
      </c>
      <c r="C21" s="18" t="n">
        <f aca="false">C9/C6*100</f>
        <v>0.649338310825532</v>
      </c>
      <c r="D21" s="18" t="n">
        <f aca="false">D9/D6*100</f>
        <v>0.894038463449686</v>
      </c>
      <c r="E21" s="18"/>
    </row>
    <row r="22" s="13" customFormat="true" ht="18.75" hidden="false" customHeight="true" outlineLevel="0" collapsed="false">
      <c r="A22" s="14" t="s">
        <v>10</v>
      </c>
      <c r="B22" s="18" t="n">
        <f aca="false">B10/B6*100</f>
        <v>3.13297767811543</v>
      </c>
      <c r="C22" s="18" t="n">
        <f aca="false">C10/C6*100</f>
        <v>3.63039214591206</v>
      </c>
      <c r="D22" s="18" t="n">
        <f aca="false">D10/D6*100</f>
        <v>2.56254086540615</v>
      </c>
    </row>
    <row r="23" s="13" customFormat="true" ht="18.75" hidden="false" customHeight="true" outlineLevel="0" collapsed="false">
      <c r="A23" s="11" t="s">
        <v>11</v>
      </c>
      <c r="B23" s="18" t="n">
        <f aca="false">B11/B6*100</f>
        <v>10.2388236264506</v>
      </c>
      <c r="C23" s="18" t="n">
        <f aca="false">C11/C6*100</f>
        <v>10.8948183590667</v>
      </c>
      <c r="D23" s="18" t="n">
        <f aca="false">D11/D6*100</f>
        <v>9.48652621011601</v>
      </c>
    </row>
    <row r="24" s="13" customFormat="true" ht="18.75" hidden="false" customHeight="true" outlineLevel="0" collapsed="false">
      <c r="A24" s="11" t="s">
        <v>12</v>
      </c>
      <c r="B24" s="18" t="n">
        <f aca="false">B12/B6*100</f>
        <v>12.3890709244704</v>
      </c>
      <c r="C24" s="18" t="n">
        <f aca="false">C12/C6*100</f>
        <v>12.8746412589801</v>
      </c>
      <c r="D24" s="18" t="n">
        <f aca="false">D12/D6*100</f>
        <v>11.8322143261952</v>
      </c>
    </row>
    <row r="25" s="13" customFormat="true" ht="18.75" hidden="false" customHeight="true" outlineLevel="0" collapsed="false">
      <c r="A25" s="11" t="s">
        <v>13</v>
      </c>
      <c r="B25" s="18" t="n">
        <f aca="false">B13/B6*100</f>
        <v>6.6996367640304</v>
      </c>
      <c r="C25" s="18" t="n">
        <f aca="false">C13/C6*100</f>
        <v>6.66111690922676</v>
      </c>
      <c r="D25" s="18" t="n">
        <f aca="false">D13/D6*100</f>
        <v>6.74381131037881</v>
      </c>
    </row>
    <row r="26" s="13" customFormat="true" ht="18.75" hidden="false" customHeight="true" outlineLevel="0" collapsed="false">
      <c r="A26" s="11" t="s">
        <v>14</v>
      </c>
      <c r="B26" s="18" t="n">
        <f aca="false">B14/B6*100</f>
        <v>50.6928089208896</v>
      </c>
      <c r="C26" s="18" t="n">
        <f aca="false">C14/C6*100</f>
        <v>49.9287535766043</v>
      </c>
      <c r="D26" s="18" t="n">
        <f aca="false">D14/D6*100</f>
        <v>51.5690291477628</v>
      </c>
    </row>
    <row r="27" s="13" customFormat="true" ht="18.75" hidden="false" customHeight="true" outlineLevel="0" collapsed="false">
      <c r="A27" s="15" t="s">
        <v>15</v>
      </c>
      <c r="B27" s="19" t="n">
        <f aca="false">B15/B6*100</f>
        <v>15.7334432130829</v>
      </c>
      <c r="C27" s="19" t="n">
        <f aca="false">C15/C6*100</f>
        <v>15.260653935862</v>
      </c>
      <c r="D27" s="19" t="n">
        <f aca="false">D15/D6*100</f>
        <v>16.2756393039657</v>
      </c>
    </row>
    <row r="28" customFormat="false" ht="7.5" hidden="false" customHeight="true" outlineLevel="0" collapsed="false">
      <c r="A28" s="20"/>
      <c r="B28" s="21"/>
      <c r="C28" s="21"/>
      <c r="D28" s="21"/>
    </row>
    <row r="29" customFormat="false" ht="18.75" hidden="false" customHeight="true" outlineLevel="0" collapsed="false">
      <c r="A29" s="1" t="s">
        <v>17</v>
      </c>
    </row>
    <row r="30" s="23" customFormat="true" ht="18.75" hidden="false" customHeight="true" outlineLevel="0" collapsed="false">
      <c r="A30" s="22" t="s">
        <v>18</v>
      </c>
      <c r="B30" s="22"/>
      <c r="C30" s="13"/>
      <c r="D30" s="22"/>
    </row>
    <row r="31" s="23" customFormat="true" ht="18.75" hidden="false" customHeight="true" outlineLevel="0" collapsed="false">
      <c r="A31" s="22" t="s">
        <v>19</v>
      </c>
    </row>
    <row r="32" s="25" customFormat="true" ht="21" hidden="false" customHeight="true" outlineLevel="0" collapsed="false">
      <c r="A32" s="5"/>
      <c r="B32" s="5"/>
      <c r="C32" s="24"/>
      <c r="D32" s="5"/>
      <c r="E32" s="5"/>
      <c r="F32" s="5"/>
      <c r="G32" s="5"/>
      <c r="H32" s="5"/>
      <c r="I32" s="5"/>
      <c r="J32" s="24"/>
    </row>
    <row r="33" s="6" customFormat="true" ht="21" hidden="false" customHeight="true" outlineLevel="0" collapsed="false">
      <c r="A33" s="5"/>
      <c r="B33" s="5"/>
      <c r="C33" s="24"/>
      <c r="D33" s="5"/>
      <c r="E33" s="5"/>
      <c r="F33" s="5"/>
      <c r="G33" s="5"/>
      <c r="H33" s="5"/>
      <c r="I33" s="5"/>
      <c r="J33" s="24"/>
    </row>
    <row r="34" s="26" customFormat="true" ht="2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28" customFormat="true" ht="2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28" customFormat="true" ht="2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2-06-14T13:52:05Z</cp:lastPrinted>
  <dcterms:modified xsi:type="dcterms:W3CDTF">2018-10-05T03:42:30Z</dcterms:modified>
  <cp:revision>0</cp:revision>
  <dc:subject/>
  <dc:title/>
</cp:coreProperties>
</file>