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กรกฎาคม </t>
    </r>
    <r>
      <rPr>
        <b val="true"/>
        <sz val="14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รกฎ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8.75" hidden="false" customHeight="true" outlineLevel="0" collapsed="false"/>
    <row r="4" s="2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65329.41</v>
      </c>
      <c r="C6" s="9" t="n">
        <v>466315.6</v>
      </c>
      <c r="D6" s="9" t="n">
        <v>399013.81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6837.94</v>
      </c>
      <c r="C8" s="12" t="n">
        <v>3170.42</v>
      </c>
      <c r="D8" s="12" t="n">
        <v>3667.52</v>
      </c>
    </row>
    <row r="9" s="13" customFormat="true" ht="18.75" hidden="false" customHeight="true" outlineLevel="0" collapsed="false">
      <c r="A9" s="11" t="s">
        <v>9</v>
      </c>
      <c r="B9" s="12" t="n">
        <v>1848.93</v>
      </c>
      <c r="C9" s="12" t="n">
        <v>1848.93</v>
      </c>
      <c r="D9" s="12" t="s">
        <v>10</v>
      </c>
    </row>
    <row r="10" s="13" customFormat="true" ht="18.75" hidden="false" customHeight="true" outlineLevel="0" collapsed="false">
      <c r="A10" s="14" t="s">
        <v>11</v>
      </c>
      <c r="B10" s="12" t="n">
        <v>26320.7</v>
      </c>
      <c r="C10" s="12" t="n">
        <v>15704.71</v>
      </c>
      <c r="D10" s="12" t="n">
        <v>10615.99</v>
      </c>
      <c r="F10" s="10"/>
    </row>
    <row r="11" s="13" customFormat="true" ht="18.75" hidden="false" customHeight="true" outlineLevel="0" collapsed="false">
      <c r="A11" s="11" t="s">
        <v>12</v>
      </c>
      <c r="B11" s="12" t="n">
        <v>89382.32</v>
      </c>
      <c r="C11" s="12" t="n">
        <v>51906.44</v>
      </c>
      <c r="D11" s="12" t="n">
        <v>37475.87</v>
      </c>
      <c r="F11" s="12"/>
    </row>
    <row r="12" s="13" customFormat="true" ht="18.75" hidden="false" customHeight="true" outlineLevel="0" collapsed="false">
      <c r="A12" s="11" t="s">
        <v>13</v>
      </c>
      <c r="B12" s="12" t="n">
        <v>111893.16</v>
      </c>
      <c r="C12" s="12" t="n">
        <v>58504.69</v>
      </c>
      <c r="D12" s="12" t="n">
        <v>53388.47</v>
      </c>
      <c r="F12" s="12"/>
    </row>
    <row r="13" s="13" customFormat="true" ht="18.75" hidden="false" customHeight="true" outlineLevel="0" collapsed="false">
      <c r="A13" s="11" t="s">
        <v>14</v>
      </c>
      <c r="B13" s="12" t="n">
        <v>52324.12</v>
      </c>
      <c r="C13" s="12" t="n">
        <v>25911.39</v>
      </c>
      <c r="D13" s="12" t="n">
        <v>26412.73</v>
      </c>
    </row>
    <row r="14" s="13" customFormat="true" ht="18.75" hidden="false" customHeight="true" outlineLevel="0" collapsed="false">
      <c r="A14" s="11" t="s">
        <v>15</v>
      </c>
      <c r="B14" s="12" t="n">
        <v>433282.38</v>
      </c>
      <c r="C14" s="12" t="n">
        <v>230783.36</v>
      </c>
      <c r="D14" s="12" t="n">
        <v>202499.03</v>
      </c>
      <c r="F14" s="10"/>
    </row>
    <row r="15" s="13" customFormat="true" ht="18.75" hidden="false" customHeight="true" outlineLevel="0" collapsed="false">
      <c r="A15" s="15" t="s">
        <v>16</v>
      </c>
      <c r="B15" s="12" t="n">
        <v>143439.86</v>
      </c>
      <c r="C15" s="12" t="n">
        <v>78485.67</v>
      </c>
      <c r="D15" s="12" t="n">
        <v>64954.2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7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SUM(B20:B27)</f>
        <v>100</v>
      </c>
      <c r="C18" s="17" t="n">
        <f aca="false">SUM(C20:C27)</f>
        <v>100.00000214447</v>
      </c>
      <c r="D18" s="17" t="n">
        <f aca="false">SUM(D20:D27)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B6*100</f>
        <v>0.790212365485186</v>
      </c>
      <c r="C20" s="18" t="n">
        <f aca="false">C8/C6*100</f>
        <v>0.679887183701339</v>
      </c>
      <c r="D20" s="18" t="n">
        <f aca="false">D8/D6*100</f>
        <v>0.919146131809323</v>
      </c>
    </row>
    <row r="21" s="13" customFormat="true" ht="18.75" hidden="false" customHeight="true" outlineLevel="0" collapsed="false">
      <c r="A21" s="11" t="s">
        <v>9</v>
      </c>
      <c r="B21" s="18" t="n">
        <f aca="false">B9/B6*100</f>
        <v>0.21366776381725</v>
      </c>
      <c r="C21" s="18" t="n">
        <f aca="false">C9/C6*100</f>
        <v>0.396497565168311</v>
      </c>
      <c r="D21" s="12" t="s">
        <v>10</v>
      </c>
      <c r="E21" s="18"/>
    </row>
    <row r="22" s="13" customFormat="true" ht="18.75" hidden="false" customHeight="true" outlineLevel="0" collapsed="false">
      <c r="A22" s="14" t="s">
        <v>11</v>
      </c>
      <c r="B22" s="18" t="n">
        <f aca="false">B10/B6*100</f>
        <v>3.04169714975942</v>
      </c>
      <c r="C22" s="18" t="n">
        <f aca="false">C10/C6*100</f>
        <v>3.36782856932086</v>
      </c>
      <c r="D22" s="18" t="n">
        <f aca="false">D10/D6*100</f>
        <v>2.66055703686045</v>
      </c>
    </row>
    <row r="23" s="13" customFormat="true" ht="18.75" hidden="false" customHeight="true" outlineLevel="0" collapsed="false">
      <c r="A23" s="11" t="s">
        <v>12</v>
      </c>
      <c r="B23" s="18" t="n">
        <f aca="false">B11/B6*100</f>
        <v>10.3292825792203</v>
      </c>
      <c r="C23" s="18" t="n">
        <f aca="false">C11/C6*100</f>
        <v>11.1311824009319</v>
      </c>
      <c r="D23" s="18" t="n">
        <f aca="false">D11/D6*100</f>
        <v>9.39212354579908</v>
      </c>
    </row>
    <row r="24" s="13" customFormat="true" ht="18.75" hidden="false" customHeight="true" outlineLevel="0" collapsed="false">
      <c r="A24" s="11" t="s">
        <v>13</v>
      </c>
      <c r="B24" s="18" t="n">
        <f aca="false">B12/B6*100</f>
        <v>12.9307011534486</v>
      </c>
      <c r="C24" s="18" t="n">
        <f aca="false">C12/C6*100</f>
        <v>12.5461575808315</v>
      </c>
      <c r="D24" s="18" t="n">
        <f aca="false">D12/D6*100</f>
        <v>13.3801058163877</v>
      </c>
    </row>
    <row r="25" s="13" customFormat="true" ht="18.75" hidden="false" customHeight="true" outlineLevel="0" collapsed="false">
      <c r="A25" s="11" t="s">
        <v>14</v>
      </c>
      <c r="B25" s="18" t="n">
        <f aca="false">B13/B6*100</f>
        <v>6.04672849383451</v>
      </c>
      <c r="C25" s="18" t="n">
        <f aca="false">C13/C6*100</f>
        <v>5.55662088079404</v>
      </c>
      <c r="D25" s="18" t="n">
        <f aca="false">D13/D6*100</f>
        <v>6.61950271846481</v>
      </c>
    </row>
    <row r="26" s="13" customFormat="true" ht="18.75" hidden="false" customHeight="true" outlineLevel="0" collapsed="false">
      <c r="A26" s="11" t="s">
        <v>15</v>
      </c>
      <c r="B26" s="18" t="n">
        <f aca="false">B14/B6*100</f>
        <v>50.0713803313353</v>
      </c>
      <c r="C26" s="18" t="n">
        <f aca="false">C14/C6*100</f>
        <v>49.4908083709831</v>
      </c>
      <c r="D26" s="18" t="n">
        <f aca="false">D14/D6*100</f>
        <v>50.7498800605423</v>
      </c>
    </row>
    <row r="27" s="13" customFormat="true" ht="18.75" hidden="false" customHeight="true" outlineLevel="0" collapsed="false">
      <c r="A27" s="15" t="s">
        <v>16</v>
      </c>
      <c r="B27" s="19" t="n">
        <f aca="false">B15/B6*100</f>
        <v>16.5763301630994</v>
      </c>
      <c r="C27" s="19" t="n">
        <f aca="false">C15/C6*100</f>
        <v>16.8310195927393</v>
      </c>
      <c r="D27" s="19" t="n">
        <f aca="false">D15/D6*100</f>
        <v>16.2786846901364</v>
      </c>
    </row>
    <row r="28" customFormat="false" ht="7.5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8</v>
      </c>
    </row>
    <row r="30" s="23" customFormat="true" ht="18.75" hidden="false" customHeight="true" outlineLevel="0" collapsed="false">
      <c r="A30" s="22" t="s">
        <v>19</v>
      </c>
      <c r="B30" s="22"/>
      <c r="C30" s="13"/>
      <c r="D30" s="22"/>
    </row>
    <row r="31" s="23" customFormat="true" ht="18.75" hidden="false" customHeight="true" outlineLevel="0" collapsed="false">
      <c r="A31" s="22" t="s">
        <v>20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2:05Z</cp:lastPrinted>
  <dcterms:modified xsi:type="dcterms:W3CDTF">2018-08-30T03:10:01Z</dcterms:modified>
  <cp:revision>0</cp:revision>
  <dc:subject/>
  <dc:title/>
</cp:coreProperties>
</file>