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ันย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0972.61</v>
      </c>
      <c r="C6" s="9" t="n">
        <v>459970.21</v>
      </c>
      <c r="D6" s="9" t="n">
        <v>411002.41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3074.72</v>
      </c>
      <c r="C8" s="12" t="n">
        <v>1461.78</v>
      </c>
      <c r="D8" s="12" t="n">
        <v>1612.94</v>
      </c>
    </row>
    <row r="9" s="13" customFormat="true" ht="18.75" hidden="false" customHeight="true" outlineLevel="0" collapsed="false">
      <c r="A9" s="11" t="s">
        <v>9</v>
      </c>
      <c r="B9" s="12" t="n">
        <v>7163.55</v>
      </c>
      <c r="C9" s="12" t="n">
        <v>3328.94</v>
      </c>
      <c r="D9" s="12" t="n">
        <v>3834.61</v>
      </c>
    </row>
    <row r="10" s="13" customFormat="true" ht="18.75" hidden="false" customHeight="true" outlineLevel="0" collapsed="false">
      <c r="A10" s="14" t="s">
        <v>10</v>
      </c>
      <c r="B10" s="12" t="n">
        <v>22697.3</v>
      </c>
      <c r="C10" s="12" t="n">
        <v>12873.97</v>
      </c>
      <c r="D10" s="12" t="n">
        <v>9823.33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78185.99</v>
      </c>
      <c r="C11" s="12" t="n">
        <v>41981.38</v>
      </c>
      <c r="D11" s="12" t="n">
        <v>36204.61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01788.81</v>
      </c>
      <c r="C12" s="12" t="n">
        <v>53012.05</v>
      </c>
      <c r="D12" s="12" t="n">
        <v>48776.77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71109.06</v>
      </c>
      <c r="C13" s="12" t="n">
        <v>35723.14</v>
      </c>
      <c r="D13" s="12" t="n">
        <v>35385.92</v>
      </c>
    </row>
    <row r="14" s="13" customFormat="true" ht="18.75" hidden="false" customHeight="true" outlineLevel="0" collapsed="false">
      <c r="A14" s="11" t="s">
        <v>14</v>
      </c>
      <c r="B14" s="12" t="n">
        <v>468242.42</v>
      </c>
      <c r="C14" s="12" t="n">
        <v>252208.61</v>
      </c>
      <c r="D14" s="12" t="n">
        <v>216033.8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8710.76</v>
      </c>
      <c r="C15" s="12" t="n">
        <v>59380.35</v>
      </c>
      <c r="D15" s="12" t="n">
        <v>59330.41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v>100</v>
      </c>
      <c r="C18" s="17" t="n">
        <v>100</v>
      </c>
      <c r="D18" s="17" t="n">
        <f aca="false">SUM(D20:D27)</f>
        <v>99.9999975669243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v>0.3</v>
      </c>
      <c r="C20" s="18" t="n">
        <f aca="false">C8/C6*100</f>
        <v>0.317798841798907</v>
      </c>
      <c r="D20" s="18" t="n">
        <f aca="false">D8/D6*100</f>
        <v>0.392440521212516</v>
      </c>
    </row>
    <row r="21" s="13" customFormat="true" ht="18.75" hidden="false" customHeight="true" outlineLevel="0" collapsed="false">
      <c r="A21" s="11" t="s">
        <v>9</v>
      </c>
      <c r="B21" s="18" t="n">
        <f aca="false">B9/B6*100</f>
        <v>0.82247706962909</v>
      </c>
      <c r="C21" s="18" t="n">
        <f aca="false">C9/C6*100</f>
        <v>0.72372947804598</v>
      </c>
      <c r="D21" s="18" t="n">
        <f aca="false">D9/D6*100</f>
        <v>0.932989663004653</v>
      </c>
      <c r="E21" s="18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2.60597173084467</v>
      </c>
      <c r="C22" s="18" t="n">
        <f aca="false">C10/C6*100</f>
        <v>2.79887038771489</v>
      </c>
      <c r="D22" s="18" t="n">
        <f aca="false">D10/D6*100</f>
        <v>2.39009060798451</v>
      </c>
    </row>
    <row r="23" s="13" customFormat="true" ht="18.75" hidden="false" customHeight="true" outlineLevel="0" collapsed="false">
      <c r="A23" s="11" t="s">
        <v>11</v>
      </c>
      <c r="B23" s="18" t="n">
        <f aca="false">B11/B6*100</f>
        <v>8.97685978896627</v>
      </c>
      <c r="C23" s="18" t="n">
        <f aca="false">C11/C6*100</f>
        <v>9.12697802755531</v>
      </c>
      <c r="D23" s="18" t="n">
        <f aca="false">D11/D6*100</f>
        <v>8.80885588967714</v>
      </c>
    </row>
    <row r="24" s="13" customFormat="true" ht="18.75" hidden="false" customHeight="true" outlineLevel="0" collapsed="false">
      <c r="A24" s="11" t="s">
        <v>12</v>
      </c>
      <c r="B24" s="18" t="n">
        <f aca="false">B12/B6*100</f>
        <v>11.6867980498262</v>
      </c>
      <c r="C24" s="18" t="n">
        <f aca="false">C12/C6*100</f>
        <v>11.5251050714784</v>
      </c>
      <c r="D24" s="18" t="n">
        <f aca="false">D12/D6*100</f>
        <v>11.8677576610804</v>
      </c>
    </row>
    <row r="25" s="13" customFormat="true" ht="18.75" hidden="false" customHeight="true" outlineLevel="0" collapsed="false">
      <c r="A25" s="11" t="s">
        <v>13</v>
      </c>
      <c r="B25" s="18" t="n">
        <f aca="false">B13/B6*100</f>
        <v>8.16432792301012</v>
      </c>
      <c r="C25" s="18" t="n">
        <v>7.8</v>
      </c>
      <c r="D25" s="18" t="n">
        <f aca="false">D13/D6*100</f>
        <v>8.60966241049535</v>
      </c>
    </row>
    <row r="26" s="13" customFormat="true" ht="18.75" hidden="false" customHeight="true" outlineLevel="0" collapsed="false">
      <c r="A26" s="11" t="s">
        <v>14</v>
      </c>
      <c r="B26" s="18" t="n">
        <f aca="false">B14/B6*100</f>
        <v>53.7608662573212</v>
      </c>
      <c r="C26" s="18" t="n">
        <v>54.9</v>
      </c>
      <c r="D26" s="18" t="n">
        <f aca="false">D14/D6*100</f>
        <v>52.5626625887668</v>
      </c>
    </row>
    <row r="27" s="13" customFormat="true" ht="18.75" hidden="false" customHeight="true" outlineLevel="0" collapsed="false">
      <c r="A27" s="15" t="s">
        <v>15</v>
      </c>
      <c r="B27" s="19" t="n">
        <f aca="false">B15/B6*100</f>
        <v>13.6296777461234</v>
      </c>
      <c r="C27" s="19" t="n">
        <f aca="false">C15/C6*100</f>
        <v>12.9096077765558</v>
      </c>
      <c r="D27" s="19" t="n">
        <f aca="false">D15/D6*100</f>
        <v>14.4355382247029</v>
      </c>
    </row>
    <row r="28" customFormat="false" ht="7.5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8-11-30T09:52:54Z</dcterms:modified>
  <cp:revision>0</cp:revision>
  <dc:subject/>
  <dc:title/>
</cp:coreProperties>
</file>